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ecepcion" sheetId="1" state="visible" r:id="rId2"/>
    <sheet name="RELACION BIENES E INMUEBLES" sheetId="2" state="visible" r:id="rId3"/>
    <sheet name="RELACION BIENES MUEBLES" sheetId="3" state="visible" r:id="rId4"/>
    <sheet name="ESF" sheetId="4" state="visible" r:id="rId5"/>
    <sheet name="NOTAS BALANCE" sheetId="5" state="visible" r:id="rId6"/>
    <sheet name="EAR" sheetId="6" state="visible" r:id="rId7"/>
    <sheet name="NOTAS RESULTADOS" sheetId="7" state="visible" r:id="rId8"/>
    <sheet name="EFE" sheetId="8" state="visible" r:id="rId9"/>
    <sheet name="EVHP" sheetId="9" state="visible" r:id="rId10"/>
    <sheet name="ECSF" sheetId="10" state="visible" r:id="rId11"/>
    <sheet name="EAA" sheetId="11" state="visible" r:id="rId12"/>
    <sheet name="EADOP" sheetId="12" state="visible" r:id="rId13"/>
    <sheet name="EAI" sheetId="13" state="visible" r:id="rId14"/>
    <sheet name="EAE" sheetId="14" state="visible" r:id="rId15"/>
    <sheet name="II" sheetId="15" state="visible" r:id="rId16"/>
    <sheet name="PROYECTO PE" sheetId="16" state="visible" r:id="rId17"/>
    <sheet name="LI PE CIUDADANOS" sheetId="17" state="visible" r:id="rId18"/>
    <sheet name="CALENDARIO DE INGRESOS" sheetId="18" state="visible" r:id="rId19"/>
    <sheet name="CALENDARIO DE EGRESOS" sheetId="19" state="visible" r:id="rId20"/>
    <sheet name="CUENTAS BANCARIAS" sheetId="20" state="visible" r:id="rId21"/>
    <sheet name="AYUDAS Y SUBSIDIOS" sheetId="21" state="visible" r:id="rId22"/>
    <sheet name="PRF POR ORDEN DE GOBIERNO" sheetId="22" state="visible" r:id="rId23"/>
    <sheet name="AF EDUCACION ( FAEB Y FAETA )" sheetId="23" state="visible" r:id="rId24"/>
    <sheet name="AF EDUCACION" sheetId="24" state="visible" r:id="rId25"/>
    <sheet name="AF SEGURIDAD" sheetId="25" state="visible" r:id="rId26"/>
    <sheet name="OBLIGACIONES FF" sheetId="26" state="hidden" r:id="rId27"/>
    <sheet name="EVALUACION RF" sheetId="27" state="visible" r:id="rId28"/>
    <sheet name="EJERCICIO Y DESTINO  GF " sheetId="28" state="visible" r:id="rId29"/>
    <sheet name="FORTAMUM" sheetId="29" state="visible" r:id="rId30"/>
  </sheets>
  <definedNames>
    <definedName function="false" hidden="false" localSheetId="22" name="_xlnm.Print_Titles" vbProcedure="false">'AF EDUCACION ( FAEB Y FAETA )'!$2:$2</definedName>
    <definedName function="false" hidden="false" localSheetId="24" name="_xlnm.Print_Area" vbProcedure="false">'AF SEGURIDAD'!$A$1:$R$94</definedName>
    <definedName function="false" hidden="false" localSheetId="18" name="_xlnm.Print_Titles" vbProcedure="false">'CALENDARIO DE EGRESOS'!$1:$3</definedName>
    <definedName function="false" hidden="false" localSheetId="13" name="_xlnm.Print_Area" vbProcedure="false">EAE!$A$1:$I$34</definedName>
    <definedName function="false" hidden="false" localSheetId="12" name="_xlnm.Print_Area" vbProcedure="false">EAI!$A$1:$H$76</definedName>
    <definedName function="false" hidden="false" localSheetId="12" name="_xlnm.Print_Titles" vbProcedure="false">EAI!$1:$3</definedName>
    <definedName function="false" hidden="false" localSheetId="5" name="_xlnm.Print_Titles" vbProcedure="false">EAR!$1:$3</definedName>
    <definedName function="false" hidden="false" localSheetId="9" name="_xlnm.Print_Area" vbProcedure="false">ECSF!$A$1:$F$73</definedName>
    <definedName function="false" hidden="false" localSheetId="9" name="_xlnm.Print_Titles" vbProcedure="false">ECSF!$1:$3</definedName>
    <definedName function="false" hidden="false" localSheetId="7" name="_xlnm.Print_Area" vbProcedure="false">EFE!$A$1:$C$101</definedName>
    <definedName function="false" hidden="false" localSheetId="7" name="_xlnm.Print_Titles" vbProcedure="false">EFE!$1:$3</definedName>
    <definedName function="false" hidden="false" localSheetId="3" name="_xlnm.Print_Area" vbProcedure="false">ESF!$A$1:$F$48</definedName>
    <definedName function="false" hidden="false" localSheetId="26" name="_xlnm.Print_Titles" vbProcedure="false">'EVALUACION RF'!$2:$2</definedName>
    <definedName function="false" hidden="false" localSheetId="8" name="_xlnm.Print_Area" vbProcedure="false">EVHP!$A$1:$F$36</definedName>
    <definedName function="false" hidden="false" localSheetId="14" name="_xlnm.Print_Titles" vbProcedure="false">II!$1:$3</definedName>
    <definedName function="false" hidden="false" localSheetId="4" name="_xlnm.Print_Area" vbProcedure="false">'NOTAS BALANCE'!$A$1:$F$340</definedName>
    <definedName function="false" hidden="false" localSheetId="4" name="_xlnm.Print_Titles" vbProcedure="false">'NOTAS BALANCE'!$1:$3</definedName>
    <definedName function="false" hidden="false" localSheetId="6" name="_xlnm.Print_Titles" vbProcedure="false">'NOTAS RESULTADOS'!$1:$3</definedName>
    <definedName function="false" hidden="false" localSheetId="15" name="_xlnm.Print_Titles" vbProcedure="false">'PROYECTO PE'!$1:$3</definedName>
    <definedName function="false" hidden="false" localSheetId="1" name="_xlnm.Print_Area" vbProcedure="false">'RELACION BIENES E INMUEBLES'!$A$1:$D$24</definedName>
    <definedName function="false" hidden="false" localSheetId="2" name="_xlnm.Print_Titles" vbProcedure="false">'RELACION BIENES MUEBL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980">
  <si>
    <t xml:space="preserve">BIENES MUEBLES E INMUEBLES ACUMULADOS AL 31 DE DICIEMBRE DE 2014</t>
  </si>
  <si>
    <t xml:space="preserve">EDIFICIO</t>
  </si>
  <si>
    <t xml:space="preserve">CODIGO</t>
  </si>
  <si>
    <t xml:space="preserve">DESCRIPCIÓN</t>
  </si>
  <si>
    <t xml:space="preserve">VALOR DE LIBRO</t>
  </si>
  <si>
    <t xml:space="preserve">REVALUACIÒN </t>
  </si>
  <si>
    <t xml:space="preserve">CONSTRUCCIÒN</t>
  </si>
  <si>
    <t xml:space="preserve">TOTAL</t>
  </si>
  <si>
    <t xml:space="preserve">PROFR. JESÚS AMANCIO NUÑEZ LIMÓN </t>
  </si>
  <si>
    <t xml:space="preserve">PROFR. JOSÉ RICARDO HERNÁNDEZ ESPINO</t>
  </si>
  <si>
    <t xml:space="preserve">PRESIDENTE DE CONSEJO</t>
  </si>
  <si>
    <t xml:space="preserve">TESORERO</t>
  </si>
  <si>
    <t xml:space="preserve">DIRECCIÓN DE PENSIONES DE LOS TRABAJADORES DE LA EDUCACIÓN</t>
  </si>
  <si>
    <t xml:space="preserve">Relación de Bienes Muebles que Comprenden su patrimonio</t>
  </si>
  <si>
    <t xml:space="preserve">Código</t>
  </si>
  <si>
    <t xml:space="preserve">Descripción del Bien</t>
  </si>
  <si>
    <t xml:space="preserve">Valor en libros</t>
  </si>
  <si>
    <t xml:space="preserve">REGULADOR TDE MAX 1000 01/12/1998</t>
  </si>
  <si>
    <t xml:space="preserve">MACBOOK PRO M990</t>
  </si>
  <si>
    <t xml:space="preserve">COMPUTADORA ACER ASPIRE ONE -1</t>
  </si>
  <si>
    <t xml:space="preserve">COMPUTADORA</t>
  </si>
  <si>
    <t xml:space="preserve">REGULADOR DE VOLTAJE ALTO</t>
  </si>
  <si>
    <t xml:space="preserve">LAPTOP HP DVV 1325</t>
  </si>
  <si>
    <t xml:space="preserve">COMPUTADORA ACER ASPIRE ONE-1</t>
  </si>
  <si>
    <t xml:space="preserve">VIDEOPROYECTOR SONY VLP-CS21</t>
  </si>
  <si>
    <t xml:space="preserve">COMPUTADORA PORTATIL HP530 T2400</t>
  </si>
  <si>
    <t xml:space="preserve">MULTIFUNCIONAL HP PHOTOSMART</t>
  </si>
  <si>
    <t xml:space="preserve">DESKTOP PAVILION </t>
  </si>
  <si>
    <t xml:space="preserve">MULTIFUNCIONAL PSC7280 1/1 PI</t>
  </si>
  <si>
    <t xml:space="preserve">COMPUTADORA PORTATIL HP PAVILLON</t>
  </si>
  <si>
    <t xml:space="preserve">COMPUTADORA IBM 8298-A18 01/11/2006</t>
  </si>
  <si>
    <t xml:space="preserve">LAERJET M1536DNF CND9DBX</t>
  </si>
  <si>
    <t xml:space="preserve">IMPRESORA HP LASERJET 1320 FAC. 38559-1</t>
  </si>
  <si>
    <t xml:space="preserve">IMPRESORA HP COLOR CP 10225NW</t>
  </si>
  <si>
    <t xml:space="preserve">PROYECTOR</t>
  </si>
  <si>
    <t xml:space="preserve">DISCO DURO EXTERNO </t>
  </si>
  <si>
    <t xml:space="preserve">IMPRESORA HP LASERJET 1160</t>
  </si>
  <si>
    <t xml:space="preserve">REGULADOR TDE MAX 1000 4310</t>
  </si>
  <si>
    <t xml:space="preserve">COMPUTADORA ACER ASPIRE ONE-3</t>
  </si>
  <si>
    <t xml:space="preserve">COMPUTADORA IBM-D7U FAC.  #35847</t>
  </si>
  <si>
    <t xml:space="preserve"> COMPUTADORA</t>
  </si>
  <si>
    <t xml:space="preserve">COMPUTADORA HP PAVILION MOD. 7740LA</t>
  </si>
  <si>
    <t xml:space="preserve">MULTIFUNCIONAL INYECCION DE TINTA </t>
  </si>
  <si>
    <t xml:space="preserve">REGULADOR TDE  MOD. MAX 1000</t>
  </si>
  <si>
    <t xml:space="preserve">IMPRESORA HP  PHOTOSMART C-7180</t>
  </si>
  <si>
    <t xml:space="preserve">COMPUTADORA PAV S3420LA 1/1 P-1</t>
  </si>
  <si>
    <t xml:space="preserve">REGULADOR ALASKA 1678 FAC. 9833-1</t>
  </si>
  <si>
    <t xml:space="preserve">IMPRESORA HP DESKJET 845c</t>
  </si>
  <si>
    <t xml:space="preserve">IMPRESORA HP DESKJET  MOD.6540</t>
  </si>
  <si>
    <t xml:space="preserve">COMPUTADORA ALASKA 9506</t>
  </si>
  <si>
    <t xml:space="preserve">IMPRESORA HP DESKJET MOD. 6540</t>
  </si>
  <si>
    <t xml:space="preserve">COMPUTADORA LANIX </t>
  </si>
  <si>
    <t xml:space="preserve">COPIADORA CANNON IMAGE </t>
  </si>
  <si>
    <t xml:space="preserve">COMPUTADORA IBM 8183D7U</t>
  </si>
  <si>
    <t xml:space="preserve">IMPRESORA</t>
  </si>
  <si>
    <t xml:space="preserve">COMPUTADORA AX3950-SD32 </t>
  </si>
  <si>
    <t xml:space="preserve">REGULADOR ALASKA</t>
  </si>
  <si>
    <t xml:space="preserve">LAPTOP ENVY 15-3090</t>
  </si>
  <si>
    <t xml:space="preserve">IMPRESORA HP DESKJET 690</t>
  </si>
  <si>
    <t xml:space="preserve">COMPUTADORA IBM 8298-A-18</t>
  </si>
  <si>
    <t xml:space="preserve">IMPRESORA HP MOD DESKJET 6540</t>
  </si>
  <si>
    <t xml:space="preserve">REGULADOR TDE MAX 1000 214914</t>
  </si>
  <si>
    <t xml:space="preserve">LECTOR DE HUELLA DIGITAL AUTON</t>
  </si>
  <si>
    <t xml:space="preserve">REGULADOR ALASKA FAC 35847</t>
  </si>
  <si>
    <t xml:space="preserve">LAPTOP DELL </t>
  </si>
  <si>
    <t xml:space="preserve">COMPUTADORA ACER FAC. 38054</t>
  </si>
  <si>
    <t xml:space="preserve">REGULADOR COMPLET</t>
  </si>
  <si>
    <t xml:space="preserve">REGULADOR TDE PRONET</t>
  </si>
  <si>
    <t xml:space="preserve">COMPUTADORA PAV S3420LA 1/1 P-2</t>
  </si>
  <si>
    <t xml:space="preserve">COMPUTADORA IBM 8183D7U FAC. 35847</t>
  </si>
  <si>
    <t xml:space="preserve">REGULADOR ALASKA FAC. 35847-1</t>
  </si>
  <si>
    <t xml:space="preserve">COMPUTADORA ACER ASPIRE ONE-2</t>
  </si>
  <si>
    <t xml:space="preserve">COMPUTADORA IBM 8183 D7U</t>
  </si>
  <si>
    <t xml:space="preserve">COMPUTADORA DELL LAPTOP INSPIRON 600 M</t>
  </si>
  <si>
    <t xml:space="preserve">REGULADOR TDE PRO 2000</t>
  </si>
  <si>
    <t xml:space="preserve">REGULADOR ALASKA MOD. 1678</t>
  </si>
  <si>
    <t xml:space="preserve">IMPRESORA HP LASERJET 1200</t>
  </si>
  <si>
    <t xml:space="preserve">COMPUTADORA IBM 8149-KSA</t>
  </si>
  <si>
    <t xml:space="preserve">MULIFUNCIONAL LASERJET M1536DNF</t>
  </si>
  <si>
    <t xml:space="preserve">IMPRESORA HP PHOTOSMART 2610</t>
  </si>
  <si>
    <t xml:space="preserve">COMPUTADORA DE ESCRITORIO GATEWAY GT3248-2</t>
  </si>
  <si>
    <t xml:space="preserve">IMPRESORA HP DESKJET 6540 FAC. 35847-1</t>
  </si>
  <si>
    <t xml:space="preserve">REGULADOR ALASKA 1678 FAC. 35847-2</t>
  </si>
  <si>
    <t xml:space="preserve">LAPTOP</t>
  </si>
  <si>
    <t xml:space="preserve">IMPRESORA HP LASERJET 1320</t>
  </si>
  <si>
    <t xml:space="preserve">IMPRESORA HP LASERJET 1200-1</t>
  </si>
  <si>
    <t xml:space="preserve">IMPRESORA HP LASERJET 1320 FAC. 35847</t>
  </si>
  <si>
    <t xml:space="preserve">REGULADOR ALASKA 1678 FAC. 35847</t>
  </si>
  <si>
    <t xml:space="preserve">IMPRESORA HP LASERJET 9000</t>
  </si>
  <si>
    <t xml:space="preserve">LASERJET M1536DNF CND9DBD1</t>
  </si>
  <si>
    <t xml:space="preserve">COMPUTADORA HP PAVILION 7740LA</t>
  </si>
  <si>
    <t xml:space="preserve">REGULADOR MARCA TDE MOD. MAX 1000</t>
  </si>
  <si>
    <t xml:space="preserve">IMPRESORA M60XH INC 3</t>
  </si>
  <si>
    <t xml:space="preserve">REGULADOR TDE MAX 1000 4515</t>
  </si>
  <si>
    <t xml:space="preserve">IMPRESORA HP MOD. DESKJET 6122 </t>
  </si>
  <si>
    <t xml:space="preserve">C.P.U. COMPAQ FAC. 38559</t>
  </si>
  <si>
    <t xml:space="preserve">COMPUTADORA HP  FAC. 16234</t>
  </si>
  <si>
    <t xml:space="preserve">COMPUTADORA IBM 8298-A18 FAC. 43105-1</t>
  </si>
  <si>
    <t xml:space="preserve">IMPRESORA HP LASERJET 4100N</t>
  </si>
  <si>
    <t xml:space="preserve">IMPRESORA MULTIFUNCION HP</t>
  </si>
  <si>
    <t xml:space="preserve">COMPUTADORA IBM 8298-A18 FAC. 44229-1</t>
  </si>
  <si>
    <t xml:space="preserve">REGULADOR MARCA TDE MOD.1664</t>
  </si>
  <si>
    <t xml:space="preserve">IMPRESORA HP MOD. DESKJET 6980</t>
  </si>
  <si>
    <t xml:space="preserve">TECLADO COMPAQ FAC. 38559</t>
  </si>
  <si>
    <t xml:space="preserve">REGULADOR</t>
  </si>
  <si>
    <t xml:space="preserve">COMPÚTADORA HP PAVIÑLIN S3445LA</t>
  </si>
  <si>
    <t xml:space="preserve">REGULADOR TDE MOD 1664</t>
  </si>
  <si>
    <t xml:space="preserve">TECLADO COMPAQ-1</t>
  </si>
  <si>
    <t xml:space="preserve">COMPUTADORA HP BRIO BA410 FAC. 16234</t>
  </si>
  <si>
    <t xml:space="preserve">MONITOR SAMSUNG FAC. 16234 </t>
  </si>
  <si>
    <t xml:space="preserve">REGULADOR SOLA BASIC </t>
  </si>
  <si>
    <t xml:space="preserve">MONITOR SAMSUNG FAC. 38559</t>
  </si>
  <si>
    <t xml:space="preserve">COMPUTADORA PAV S3420LA 1/1 P-3</t>
  </si>
  <si>
    <t xml:space="preserve">COMPUTADORA ESC.ASPIRE M3970</t>
  </si>
  <si>
    <t xml:space="preserve">C.P.U. IBM </t>
  </si>
  <si>
    <t xml:space="preserve">REGULADOR ALASKA MOD. 1678 FAC. 35847</t>
  </si>
  <si>
    <t xml:space="preserve">COMPUTADORA DE ESCRITORIO GATEWAY GT3248-1</t>
  </si>
  <si>
    <t xml:space="preserve">COMUTADORA HACER AX 3812-8902</t>
  </si>
  <si>
    <t xml:space="preserve">IMPRESORA HP MOD. LASERJET 1320-2</t>
  </si>
  <si>
    <t xml:space="preserve">IMPRESORA HP MOD. LASERJET 2300</t>
  </si>
  <si>
    <t xml:space="preserve"> COMPRA DE COMPUTADORA PARA EL DPTO. DE AFILIACIÓN ( ROSA ELOISA )</t>
  </si>
  <si>
    <t xml:space="preserve">REGULADOR ALASKA </t>
  </si>
  <si>
    <t xml:space="preserve">IMPRESORA HP MOD. LASERJET 4000</t>
  </si>
  <si>
    <t xml:space="preserve">REGULADOR TDE MAX 1000-1 FAC. 1995</t>
  </si>
  <si>
    <t xml:space="preserve">IMPRESORA HP MOD. DESKJET 6540 FAC. 35847</t>
  </si>
  <si>
    <t xml:space="preserve">COMPUTADORA ALASKA FAC. 48</t>
  </si>
  <si>
    <t xml:space="preserve">COMPUTADORA HP MOD. BRIO BA 410 FAC. 16234</t>
  </si>
  <si>
    <t xml:space="preserve">HP LASER JET</t>
  </si>
  <si>
    <t xml:space="preserve">REGULADOR TDE </t>
  </si>
  <si>
    <t xml:space="preserve">REGULADOR MARCA TDE MOD. MAX 1000 -1</t>
  </si>
  <si>
    <t xml:space="preserve">IMPRESORA DE INYECION </t>
  </si>
  <si>
    <t xml:space="preserve">IMPRESORA LASERJET P3015DN</t>
  </si>
  <si>
    <t xml:space="preserve">COMPUTADORA HP MOD. BRIO BA 410</t>
  </si>
  <si>
    <t xml:space="preserve">COMPUTADORA HP PAVILION SMLINLINE S 7740</t>
  </si>
  <si>
    <t xml:space="preserve">IMPRESORA LASERJET P20150N</t>
  </si>
  <si>
    <t xml:space="preserve">REGULADOR TDE MAX 1000 FAC. 1995</t>
  </si>
  <si>
    <t xml:space="preserve">COMPUTADORA IBM MOD. 8183 D7U</t>
  </si>
  <si>
    <t xml:space="preserve">COMPUTADORA AX3950-SD32B</t>
  </si>
  <si>
    <t xml:space="preserve">IMPRESORA HP MOD. 1022</t>
  </si>
  <si>
    <t xml:space="preserve">IMPRESORA HP MOD. LASERJET 1320</t>
  </si>
  <si>
    <t xml:space="preserve">CPU C. PRESARIO FAC. 6070</t>
  </si>
  <si>
    <t xml:space="preserve">COMPUTADORA IBM FAC. 16234</t>
  </si>
  <si>
    <t xml:space="preserve">REGULADOR TDE MAX 1000 FAC. 16235</t>
  </si>
  <si>
    <t xml:space="preserve"> IMPRESORA </t>
  </si>
  <si>
    <t xml:space="preserve">TECLADO COMPAQ FAC. 6070</t>
  </si>
  <si>
    <t xml:space="preserve">IMPRESORA HP MOD. LASERJET 1320-1</t>
  </si>
  <si>
    <t xml:space="preserve">TECLADO COMPAQ FAC. 43105</t>
  </si>
  <si>
    <t xml:space="preserve">REGULADOR TDE MAX 1000 FAC. 16235-3</t>
  </si>
  <si>
    <t xml:space="preserve">REGULADOR TDE MAX 1000 FAC. 16235-2</t>
  </si>
  <si>
    <t xml:space="preserve">IMPRESORA HP MOD. LASERJET 1320 FAC. 35847</t>
  </si>
  <si>
    <t xml:space="preserve">IMPRESORA HP DESKJET 6540 FAC. 35847</t>
  </si>
  <si>
    <t xml:space="preserve">COMPUTADORA SAMSUNG FAC. 6070</t>
  </si>
  <si>
    <t xml:space="preserve">COMPUTADORA VIEWSONIC VA1703WB</t>
  </si>
  <si>
    <t xml:space="preserve">REGULADOR TDE MAX 1000 FAC. 6479</t>
  </si>
  <si>
    <t xml:space="preserve">REGULADOR TDE MAX 1000 FAC. 16235-1</t>
  </si>
  <si>
    <t xml:space="preserve">REGULADOR ALASKA MOD. 1678-1</t>
  </si>
  <si>
    <t xml:space="preserve">COMPUTADORA ALASKA FAC. 16234</t>
  </si>
  <si>
    <t xml:space="preserve">GRABADORA DIGITAL</t>
  </si>
  <si>
    <t xml:space="preserve">COMPUTADORA IBM 8298-A18</t>
  </si>
  <si>
    <t xml:space="preserve">REGULADOR MICROMAX </t>
  </si>
  <si>
    <t xml:space="preserve">COMPUTADORA ACER </t>
  </si>
  <si>
    <t xml:space="preserve">REGULADOR EME 9509</t>
  </si>
  <si>
    <t xml:space="preserve">IMPRESORA HP DESKJET 6540-1</t>
  </si>
  <si>
    <t xml:space="preserve">IMPRESORA LASERJET 3015</t>
  </si>
  <si>
    <t xml:space="preserve">SCANNER HP </t>
  </si>
  <si>
    <t xml:space="preserve">COMPUTADORA GATEWAY DX460938E4330</t>
  </si>
  <si>
    <t xml:space="preserve">COMPUTADORA PAV S3420LA 1/1 P-5</t>
  </si>
  <si>
    <t xml:space="preserve">DISCO DURO EXTERNO ADATA</t>
  </si>
  <si>
    <t xml:space="preserve">REGULADOR TDE MAX 1000 FAC. 3003</t>
  </si>
  <si>
    <t xml:space="preserve">COMPUTADORA HP BRIO BA410</t>
  </si>
  <si>
    <t xml:space="preserve">NO BREAK TRILITE SMART 3000 RM2U</t>
  </si>
  <si>
    <t xml:space="preserve">SWICHT DE 50 PUERTOS TP LINK</t>
  </si>
  <si>
    <t xml:space="preserve">TECLADO MICROSOFT</t>
  </si>
  <si>
    <t xml:space="preserve">REGULADOR ALASKA.</t>
  </si>
  <si>
    <t xml:space="preserve">REGULADOR ALASKA 600 -1</t>
  </si>
  <si>
    <t xml:space="preserve">REGULADOR ALASKA MOD 1678</t>
  </si>
  <si>
    <t xml:space="preserve">MONITOR BENQ </t>
  </si>
  <si>
    <t xml:space="preserve">RUTEADOR 3COM</t>
  </si>
  <si>
    <t xml:space="preserve">MOUSE MICROSOFT</t>
  </si>
  <si>
    <t xml:space="preserve">COMPUTADORA ACER FAC. 38558</t>
  </si>
  <si>
    <t xml:space="preserve">COMPUTADORA IBM MOD. 8183-D7U</t>
  </si>
  <si>
    <t xml:space="preserve">COMPUTADORA PAV S3420LA 1/1 P-4</t>
  </si>
  <si>
    <t xml:space="preserve">SERVIDOR </t>
  </si>
  <si>
    <t xml:space="preserve">DX 4860-MO11P CI5</t>
  </si>
  <si>
    <t xml:space="preserve">COMPUTADORA HP COREI7</t>
  </si>
  <si>
    <t xml:space="preserve">DISCO DURO EXTERNO 10 MEGAS</t>
  </si>
  <si>
    <t xml:space="preserve">NO BREAK TRIPP-LITE</t>
  </si>
  <si>
    <t xml:space="preserve">COMPUTADORA HP BRIO 8273</t>
  </si>
  <si>
    <t xml:space="preserve">IMPRESORA HP COLOR</t>
  </si>
  <si>
    <t xml:space="preserve">FIREWALL FORTIGATE</t>
  </si>
  <si>
    <t xml:space="preserve">COMPUTADORA HP PAVILION S7740LA</t>
  </si>
  <si>
    <t xml:space="preserve">SWICHT DE 16 PUERTOS TP LINK</t>
  </si>
  <si>
    <t xml:space="preserve">COMPUTADORA HP PAVILION S3445LA</t>
  </si>
  <si>
    <t xml:space="preserve">SWITCH 50 PUERTOS.</t>
  </si>
  <si>
    <t xml:space="preserve">PAGINA WEB</t>
  </si>
  <si>
    <t xml:space="preserve">REGULADOR ALASKA 1678-1</t>
  </si>
  <si>
    <t xml:space="preserve">IMPRESORA HP DESKJET 6540 </t>
  </si>
  <si>
    <t xml:space="preserve">COMPUTADORA IBM 8183-D7U</t>
  </si>
  <si>
    <t xml:space="preserve">REGULADOR ALASKA 1678-2</t>
  </si>
  <si>
    <t xml:space="preserve">IMPRESORA HP LASERJET 1320-1</t>
  </si>
  <si>
    <t xml:space="preserve">SCANNER HP MOD. SCANJET 8250</t>
  </si>
  <si>
    <t xml:space="preserve">REGULADOR TDE MOD. PRONET </t>
  </si>
  <si>
    <t xml:space="preserve">COMPUTADORA IBM 8183-D7U  11/03/2005</t>
  </si>
  <si>
    <t xml:space="preserve">COMPUTADORA IBM 8298-A-18  08/09/2006</t>
  </si>
  <si>
    <t xml:space="preserve">IMPRESORA HP DESKJET 6540 11/03/2005</t>
  </si>
  <si>
    <t xml:space="preserve">COMPUTADORA IBM MOD. 8183D7U FAC. # 35847-1</t>
  </si>
  <si>
    <t xml:space="preserve">REGULADOR FAC.43215</t>
  </si>
  <si>
    <t xml:space="preserve">COMPUTADORA IBM 8183-D7U.</t>
  </si>
  <si>
    <t xml:space="preserve">COMPUTADORA IBM FAC. # 42378</t>
  </si>
  <si>
    <t xml:space="preserve">REGULADOR ALASKA 1678 </t>
  </si>
  <si>
    <t xml:space="preserve">TECLADO COMPAQ MASTER MOD. 740</t>
  </si>
  <si>
    <t xml:space="preserve">CPU ENERGY FAC. 16234</t>
  </si>
  <si>
    <t xml:space="preserve">IMPRESORA HP DESKJET 5550 (C6487C)</t>
  </si>
  <si>
    <t xml:space="preserve">REGULADOR TDE 1664</t>
  </si>
  <si>
    <t xml:space="preserve">COMPUTADORA DE ESC. GATEWAY SX2800-05M</t>
  </si>
  <si>
    <t xml:space="preserve">REGULADOR MOD. TDE MAX 1000</t>
  </si>
  <si>
    <t xml:space="preserve">REGULADOR COMPLET 1</t>
  </si>
  <si>
    <t xml:space="preserve">REGULADOR TDE MAX 1000</t>
  </si>
  <si>
    <t xml:space="preserve">IMPRESORA HP LASER JET P2055DN</t>
  </si>
  <si>
    <t xml:space="preserve">IMPRESORA CP2025DN</t>
  </si>
  <si>
    <t xml:space="preserve">COMPUTADORA SAMSUNG # FAC. 16234</t>
  </si>
  <si>
    <t xml:space="preserve">IMPRESORA LASERJET</t>
  </si>
  <si>
    <t xml:space="preserve">COMPUTADORA GATEWAY SX2800-05M</t>
  </si>
  <si>
    <t xml:space="preserve">CABLE INTERFASE USB </t>
  </si>
  <si>
    <t xml:space="preserve">REGULADOR COMPLET 2</t>
  </si>
  <si>
    <t xml:space="preserve">COMPUTADORA HP PAVILION SL S7740LA</t>
  </si>
  <si>
    <t xml:space="preserve">CABLE DE INTERFASE </t>
  </si>
  <si>
    <t xml:space="preserve">COMPUTADORA IBM 8133-D7U FAC. 35847</t>
  </si>
  <si>
    <t xml:space="preserve">COMPUTADORA DE ESCRITORIO GATEWAY DX4720-04m</t>
  </si>
  <si>
    <t xml:space="preserve">IMPRESORA HP LASERJET P1505N</t>
  </si>
  <si>
    <t xml:space="preserve">COMPUTADORA IBM MOD. 8183D7U</t>
  </si>
  <si>
    <t xml:space="preserve">REGULADOR ALASKA 1678 FAC. 3003</t>
  </si>
  <si>
    <t xml:space="preserve">COMPUTADORA IBM MOD. 8298-A-18 FAC. 42229</t>
  </si>
  <si>
    <t xml:space="preserve">REGULADOR TDE MAX 1000 FAC. 4548</t>
  </si>
  <si>
    <t xml:space="preserve">IMPRESORA HP DESKJET MOD. 6122</t>
  </si>
  <si>
    <t xml:space="preserve">MULTIFUNCIONAL HP C7280</t>
  </si>
  <si>
    <t xml:space="preserve">IMPRESORA HP DESKJET 960</t>
  </si>
  <si>
    <t xml:space="preserve">REGULADOR ALASKA 1678 FAC. 9833</t>
  </si>
  <si>
    <t xml:space="preserve">COMPUTADORA ALASKA FAC. 10244</t>
  </si>
  <si>
    <t xml:space="preserve">COMPUTADORA IBM 8183-D7U FAC. 35847</t>
  </si>
  <si>
    <t xml:space="preserve">IMPRESORA HP DESKJET 6122 FAC. 7732</t>
  </si>
  <si>
    <t xml:space="preserve">IMPRESORA HP MOD. DESKJET 960</t>
  </si>
  <si>
    <t xml:space="preserve">NETBOOK TOSHIBA NB105-SP2802R</t>
  </si>
  <si>
    <t xml:space="preserve">C.P.U. COMPAQ MX705</t>
  </si>
  <si>
    <t xml:space="preserve">IMPRESORA HP DESKJET 1360</t>
  </si>
  <si>
    <t xml:space="preserve">LASERJET M1536DNF CND9DBDDXT</t>
  </si>
  <si>
    <t xml:space="preserve">COMPUTADORA LAPTOP HP PAVILION</t>
  </si>
  <si>
    <t xml:space="preserve">COMPUTADORA HP FAC. 35847</t>
  </si>
  <si>
    <t xml:space="preserve">COMPUTADORA ACER FAC. 16234</t>
  </si>
  <si>
    <t xml:space="preserve">REGULADOR ALASKA MOD. 600</t>
  </si>
  <si>
    <t xml:space="preserve">GATEWAY NV57H34M</t>
  </si>
  <si>
    <t xml:space="preserve">IMPRESORA MULTI HP </t>
  </si>
  <si>
    <t xml:space="preserve">TECLADO COMPAQ </t>
  </si>
  <si>
    <t xml:space="preserve">COMPUTADORA LAPTOP TOSHIBA TECRA</t>
  </si>
  <si>
    <t xml:space="preserve">REGULADOR ALASKA MOD. 600 FAC.4548</t>
  </si>
  <si>
    <t xml:space="preserve">IMPRESORA HP MOD. 7310</t>
  </si>
  <si>
    <t xml:space="preserve">LAPTOP </t>
  </si>
  <si>
    <t xml:space="preserve">IMPRESORA HP LASERJET 1100</t>
  </si>
  <si>
    <t xml:space="preserve">LAPTOP HP MOD. NX7400</t>
  </si>
  <si>
    <t xml:space="preserve">COMPUTADORA IBM 8298-A18 FAC. 43105</t>
  </si>
  <si>
    <t xml:space="preserve">REGULADOR TDE MAX 1000 FAC. 35847</t>
  </si>
  <si>
    <t xml:space="preserve">LAPTOP TOUCH  (PTE. ASIGNAR)</t>
  </si>
  <si>
    <t xml:space="preserve">COMPUTADORA HP COREI7 MEMORIA 8 GB DISCO 1 GB</t>
  </si>
  <si>
    <t xml:space="preserve">SILLON DE PIEL CON DESCANSABRAZOS 42220-6</t>
  </si>
  <si>
    <t xml:space="preserve">SILLON DE PIEL CON DESCANSABRAZOS 42220-7</t>
  </si>
  <si>
    <t xml:space="preserve">SILLON DE PIEL CON DESCANSABRAZOS 22246-5</t>
  </si>
  <si>
    <t xml:space="preserve">SILLON DE PIEL CON DESCANSABRAZOS 22246-6</t>
  </si>
  <si>
    <t xml:space="preserve">SILLON DE PIEL CON DESCANSABRAZOS 22246-7</t>
  </si>
  <si>
    <t xml:space="preserve">SILLON DE PIEL CON DESCANSABRAZOS 42220-8</t>
  </si>
  <si>
    <t xml:space="preserve">MESA DE CAOBA DE 5 METROS 135</t>
  </si>
  <si>
    <t xml:space="preserve">MESA PARA MAQUINA DE ESCRIBIR 37580</t>
  </si>
  <si>
    <t xml:space="preserve">SILLON DE PIEL CON DESCANSABRAZOS 22246-1</t>
  </si>
  <si>
    <t xml:space="preserve">MUEBLE DE MADERA PARA T.V. 34129</t>
  </si>
  <si>
    <t xml:space="preserve">DVD UCR COMBO SONY</t>
  </si>
  <si>
    <t xml:space="preserve">NICHO PARA BANDERA  FACT.114</t>
  </si>
  <si>
    <t xml:space="preserve">SILLON DE PIEL CON DESCANSABRAZOS 22246-2</t>
  </si>
  <si>
    <t xml:space="preserve">CREDENZA DE MADERA 2.40X .60  FACT 4719</t>
  </si>
  <si>
    <t xml:space="preserve">SILLA </t>
  </si>
  <si>
    <t xml:space="preserve">SILLON DE PIEL CON DESCANSABRAZOS 42220-1</t>
  </si>
  <si>
    <t xml:space="preserve">PERCHERO DE MADERA 5654-1</t>
  </si>
  <si>
    <t xml:space="preserve">PINTURA AL PASTEL FAC. 30</t>
  </si>
  <si>
    <t xml:space="preserve">SILLON DE PIEL CON DESCANSABRAZOS 22246-3</t>
  </si>
  <si>
    <t xml:space="preserve">SILLON DE PIEL CON DESCANSABRAZOS 42220-2</t>
  </si>
  <si>
    <t xml:space="preserve">TRIPIE MANFROTTO</t>
  </si>
  <si>
    <t xml:space="preserve">CABEZAL MANFROTTO</t>
  </si>
  <si>
    <t xml:space="preserve">SILLA SECRETARIA 25/09/2006</t>
  </si>
  <si>
    <t xml:space="preserve">SILLON DE PIEL CON DESCANSABRAZOS 42220-3</t>
  </si>
  <si>
    <t xml:space="preserve">SILLON EJEC. EN PIEL RP4310</t>
  </si>
  <si>
    <t xml:space="preserve">SILLON EJEC. EN PIEL RP4315-1 </t>
  </si>
  <si>
    <t xml:space="preserve">SILLON EJEC. EN PIEL RP4315-2</t>
  </si>
  <si>
    <t xml:space="preserve">CREDENZA MOD. RECTO C/ 2 PTAS Y 4 CAJONES </t>
  </si>
  <si>
    <t xml:space="preserve">MODULO SECRETARIAL EN "L" C/ PORTATECLADO 9072-5</t>
  </si>
  <si>
    <t xml:space="preserve">BANCA 2 PLAZAS TAPIZADAS MOD. BM662 DT </t>
  </si>
  <si>
    <t xml:space="preserve">BANCA 3 PLAZAS TAPIZADAS MOD. BM663 DT</t>
  </si>
  <si>
    <t xml:space="preserve">SILLON DE PIEL CON DESCANSABRAZOS 22246-4</t>
  </si>
  <si>
    <t xml:space="preserve">SILLON DE PIEL CON DESCANSABRAZOS 42220-5</t>
  </si>
  <si>
    <t xml:space="preserve">CREDENZA DE MADERA </t>
  </si>
  <si>
    <t xml:space="preserve">CREDENZA DE MADERA DE 2 CAJONES</t>
  </si>
  <si>
    <t xml:space="preserve">CREDENZA DE MADERA  183 X 52</t>
  </si>
  <si>
    <t xml:space="preserve">ESCRITORIO DE DOS PIEZAS </t>
  </si>
  <si>
    <t xml:space="preserve">REFRIGERADOR Y ENFRIADOR 32510</t>
  </si>
  <si>
    <t xml:space="preserve">HORNO DE MICROHONDAS 255997</t>
  </si>
  <si>
    <t xml:space="preserve">AIRE ACONDICIONADO PORTATIL </t>
  </si>
  <si>
    <t xml:space="preserve">AIRE ACONDICIONADO PORTATIL 12152</t>
  </si>
  <si>
    <t xml:space="preserve">PINTURA AL PASTEL FAC. 29</t>
  </si>
  <si>
    <t xml:space="preserve">SILLA GIRATORIA SECRETARIAL 57620</t>
  </si>
  <si>
    <t xml:space="preserve">SILLA GIRATORIA SECRETARIAL 36891</t>
  </si>
  <si>
    <t xml:space="preserve">MAQUINA DE ESCRIBIR 02/07/2007</t>
  </si>
  <si>
    <t xml:space="preserve">ARCHIVERO 4 GAVETAS 25044</t>
  </si>
  <si>
    <t xml:space="preserve">MODULO PARA COMPUTADORA </t>
  </si>
  <si>
    <t xml:space="preserve">MODULO PARA COMPUTADORA 25/09/2006</t>
  </si>
  <si>
    <t xml:space="preserve">MUEBLE DE MADERA EMPOTRADO COLOR NEGRO </t>
  </si>
  <si>
    <t xml:space="preserve">ARCHIVERO HON </t>
  </si>
  <si>
    <t xml:space="preserve">CAFETERA 313385</t>
  </si>
  <si>
    <t xml:space="preserve">SILLA GIRATORIA SEC S/DESCANSABRAZOS 12837</t>
  </si>
  <si>
    <t xml:space="preserve">MESA PARA MAQUINA DE ESCRIBIR 45X90  36891</t>
  </si>
  <si>
    <t xml:space="preserve">MODULO SECRETARIAL EN "L" C/ PORTATECLADO 9072-6</t>
  </si>
  <si>
    <t xml:space="preserve">ARCHIVERO DE MADERA DE 2 CAJONES FAC. </t>
  </si>
  <si>
    <t xml:space="preserve">ARCHIVERO METALICO 4 CAJONES COLOR NEGRO</t>
  </si>
  <si>
    <t xml:space="preserve">ARCHIVERO CON 4 CAJONES COLOR NEGRO</t>
  </si>
  <si>
    <t xml:space="preserve">CREDENZA CON LIBRERO </t>
  </si>
  <si>
    <t xml:space="preserve">MODULO EJECUTIVO </t>
  </si>
  <si>
    <t xml:space="preserve">VENTILADOR DE PEDESTAL-1  90051</t>
  </si>
  <si>
    <t xml:space="preserve">SILLON RESPALDO ALTO L 6000 PIEL 9072</t>
  </si>
  <si>
    <t xml:space="preserve">MESA CUADRADA FAC. #86754</t>
  </si>
  <si>
    <t xml:space="preserve">SILLA FAC. </t>
  </si>
  <si>
    <t xml:space="preserve">SILLA FAC.  Nº </t>
  </si>
  <si>
    <t xml:space="preserve">SILLA GIRATORIA SIN DESCANSABRAZOS Nº FAC. 29766</t>
  </si>
  <si>
    <t xml:space="preserve">MODULO P/ COMPUTADORA COLOR NEGRO</t>
  </si>
  <si>
    <t xml:space="preserve">SILLON GIRATORIO DE TELA C/ DESCANSABRAZOS</t>
  </si>
  <si>
    <t xml:space="preserve">SILLA GIRATORIA. SEC. C/ DESCANZABRAZOS</t>
  </si>
  <si>
    <t xml:space="preserve">GUILLOTINA </t>
  </si>
  <si>
    <t xml:space="preserve">PERCHERO DE MADERA 5654-2</t>
  </si>
  <si>
    <t xml:space="preserve">FRIGOBAR 5 PIES ACERO </t>
  </si>
  <si>
    <t xml:space="preserve">AIRE ACONDICIONADO 2265</t>
  </si>
  <si>
    <t xml:space="preserve">SILLA GIRATORIA CON RUEDAS 36891-1</t>
  </si>
  <si>
    <t xml:space="preserve">MESA CUADRADA 1907</t>
  </si>
  <si>
    <t xml:space="preserve">PERCHERO CON 4 GANCHOS 5654</t>
  </si>
  <si>
    <t xml:space="preserve">CREDENZA DE MADERA 113383</t>
  </si>
  <si>
    <t xml:space="preserve">SILLON DE MADERA C/ DESCANSABRAZOS 113383</t>
  </si>
  <si>
    <t xml:space="preserve">SILLON DE MADERA C/ DESCANSABRAZOS 12837</t>
  </si>
  <si>
    <t xml:space="preserve">ESCRITORIO ADP/COMODA 11267</t>
  </si>
  <si>
    <t xml:space="preserve">VENTILADOR INDUSTRIAL 20" 29D00297214</t>
  </si>
  <si>
    <t xml:space="preserve">MUEBLE DE MADERA EMPOTRADO COLOR ROBLE</t>
  </si>
  <si>
    <t xml:space="preserve">SILLON RESPALDO ALTO L 6000 PIEL</t>
  </si>
  <si>
    <t xml:space="preserve">PODADORA 5HP 20" 5 NIVELES </t>
  </si>
  <si>
    <t xml:space="preserve">ASP. STAR AGRO 20 LTS. MOCHILA</t>
  </si>
  <si>
    <t xml:space="preserve">SILLA DE MADERA FIJA FAC. #37815</t>
  </si>
  <si>
    <t xml:space="preserve">RELOJ</t>
  </si>
  <si>
    <t xml:space="preserve">CARRETILLA SURTEK (LLANTAS 2 CAPAS)</t>
  </si>
  <si>
    <t xml:space="preserve">SILLON FLAM INDIVIDUAL 42220</t>
  </si>
  <si>
    <t xml:space="preserve">SILLON TAPIZADO DE PIEL 5188</t>
  </si>
  <si>
    <t xml:space="preserve">SILLON TAPIZADO DE PIEL 5188-1</t>
  </si>
  <si>
    <t xml:space="preserve">TRITURADORA PARA  PAPEL</t>
  </si>
  <si>
    <t xml:space="preserve">CENICERO DE PIE 1907-1  18/03/1978</t>
  </si>
  <si>
    <t xml:space="preserve">CENICERO DE PIE FAC. #1907</t>
  </si>
  <si>
    <t xml:space="preserve">SILLA DE MADERA FIJA 37815-1</t>
  </si>
  <si>
    <t xml:space="preserve">SILLA DE MADERA FIJA 37815-3</t>
  </si>
  <si>
    <t xml:space="preserve">SILLA DE MADERA FIJA  37815-4</t>
  </si>
  <si>
    <t xml:space="preserve">SILLA DE MADERA FIJA  37815-5</t>
  </si>
  <si>
    <t xml:space="preserve">SILLA DE MADERA FIJA  37815-6</t>
  </si>
  <si>
    <t xml:space="preserve">SILLA DE MADERA FIJA  37815-7</t>
  </si>
  <si>
    <t xml:space="preserve">SILLA DE MADERA FIJA  37815-8</t>
  </si>
  <si>
    <t xml:space="preserve">SILLA DE MADERA FIJA 37815-10</t>
  </si>
  <si>
    <t xml:space="preserve">SILLA DE MADERA FIJA 37815-11</t>
  </si>
  <si>
    <t xml:space="preserve">SILLA DE MADERA  FIJA 37815-12</t>
  </si>
  <si>
    <t xml:space="preserve">SILLA DE MADERA FIJA 37815-13</t>
  </si>
  <si>
    <t xml:space="preserve">SILLA DE MADERA FIJA 37815-14</t>
  </si>
  <si>
    <t xml:space="preserve">SILLA DE MADERA FIJA 37815-15</t>
  </si>
  <si>
    <t xml:space="preserve">SILLA DE MADERA FIJA 37815-16</t>
  </si>
  <si>
    <t xml:space="preserve">SILLA DE MADERA FIJA 37815-18</t>
  </si>
  <si>
    <t xml:space="preserve">SILLA DE MADERA FIJA 37815-19</t>
  </si>
  <si>
    <t xml:space="preserve">SILLA DE MADERA FIJA 37815-20</t>
  </si>
  <si>
    <t xml:space="preserve">SILLA DE MADERA FIJA 37815-23</t>
  </si>
  <si>
    <t xml:space="preserve">SILLA DE MADERA FIJA 37815-24</t>
  </si>
  <si>
    <t xml:space="preserve">SILLA DE MADERA FIJA 37815-25</t>
  </si>
  <si>
    <t xml:space="preserve">SILLA DE MADERA FIJA 37815-27</t>
  </si>
  <si>
    <t xml:space="preserve">SILLA DE MADERA FIJA 37815-28</t>
  </si>
  <si>
    <t xml:space="preserve">SILLA DE MADERA FIJA 37815-30</t>
  </si>
  <si>
    <t xml:space="preserve">SILLA DE MADERA FIJA 37815-31</t>
  </si>
  <si>
    <t xml:space="preserve">SILLA DE MADERA FIJA 37815-32</t>
  </si>
  <si>
    <t xml:space="preserve">SILLA DE MADERA FIJA 37815-33</t>
  </si>
  <si>
    <t xml:space="preserve">SILLA DE MADERA FIJA 37815-34</t>
  </si>
  <si>
    <t xml:space="preserve">SILLA DE MADERA FIJA 37815-35</t>
  </si>
  <si>
    <t xml:space="preserve">SILLA DE MADERA FIJA 37815-36</t>
  </si>
  <si>
    <t xml:space="preserve">SILLA DE MADERA FIJA 37815-37</t>
  </si>
  <si>
    <t xml:space="preserve">SILLA DE MADERA FIJA 37815-38</t>
  </si>
  <si>
    <t xml:space="preserve">SILLA DE MADERA FIJA 37815-39</t>
  </si>
  <si>
    <t xml:space="preserve">SILLA DE MADERA FIJA 37815-40</t>
  </si>
  <si>
    <t xml:space="preserve">SILLA DE MADERA FIJA 37815-41</t>
  </si>
  <si>
    <t xml:space="preserve">SILLA DE MADERA FIJA 37815-42</t>
  </si>
  <si>
    <t xml:space="preserve">SILLA DE MADERA FIJA 37815-43</t>
  </si>
  <si>
    <t xml:space="preserve">SILLA DE MADERA FIJA 37815-45</t>
  </si>
  <si>
    <t xml:space="preserve">SILLA DE MADERA FIJA 37815-48</t>
  </si>
  <si>
    <t xml:space="preserve">SILLA DE MADERA FIJA 37815-49</t>
  </si>
  <si>
    <t xml:space="preserve">SILLA DE MADERA FIJA 37815-50</t>
  </si>
  <si>
    <t xml:space="preserve">MESA PEGABLE 76X244 312-A-2470-1</t>
  </si>
  <si>
    <t xml:space="preserve">MESA PEGABLE 76X244 312-A-2470-2</t>
  </si>
  <si>
    <t xml:space="preserve">MESA PEGABLE 76X244 312-A 15422-1</t>
  </si>
  <si>
    <t xml:space="preserve">MESA PEGABLE 76X244 15422-2</t>
  </si>
  <si>
    <t xml:space="preserve">MESA DE MADERA 37580</t>
  </si>
  <si>
    <t xml:space="preserve">SILLA APILABLE 2</t>
  </si>
  <si>
    <t xml:space="preserve">SILLA APILABLE 3 </t>
  </si>
  <si>
    <t xml:space="preserve">SILLA APILABLE 7</t>
  </si>
  <si>
    <t xml:space="preserve">SILLA APILABLE 8</t>
  </si>
  <si>
    <t xml:space="preserve">SILLA APILABLE 9</t>
  </si>
  <si>
    <t xml:space="preserve">SILLA DE MADERA FIJA Nº DE FAC. 37815</t>
  </si>
  <si>
    <t xml:space="preserve">SILLA DE MADERA NUM. DE FAC. 583</t>
  </si>
  <si>
    <t xml:space="preserve">SILLA DE MAD. FIJA FAC. #583</t>
  </si>
  <si>
    <t xml:space="preserve">SILLA DE MADERA F. Nº FAC. 583</t>
  </si>
  <si>
    <t xml:space="preserve">ESCRITORIO DE MADERA 34129-4</t>
  </si>
  <si>
    <t xml:space="preserve">SILLA CON DESCANZABRAZOS.</t>
  </si>
  <si>
    <t xml:space="preserve">SILLA DE MADERA APILABLE</t>
  </si>
  <si>
    <t xml:space="preserve">SILLA DE MADERA FIJA 37815-29</t>
  </si>
  <si>
    <t xml:space="preserve">SILLA DE MADERA FIJA 37815-22</t>
  </si>
  <si>
    <t xml:space="preserve">MESA PLEGABLE</t>
  </si>
  <si>
    <t xml:space="preserve">MESA PLEGABLE.</t>
  </si>
  <si>
    <t xml:space="preserve">SILLA PLASTICA  AZUL</t>
  </si>
  <si>
    <t xml:space="preserve">SILLA PLASTICA  AZUL 2</t>
  </si>
  <si>
    <t xml:space="preserve">SILLA PLASTICA  AZUL 3</t>
  </si>
  <si>
    <t xml:space="preserve">ESPEJO RECTANGULAR BISEL  29D00297214-1</t>
  </si>
  <si>
    <t xml:space="preserve">ESPEJO RECTANGULAR BISEL 29D00297214-2</t>
  </si>
  <si>
    <t xml:space="preserve">ESCRITORIO DE MADERA CON 2 CAJONES FAC. # 18948</t>
  </si>
  <si>
    <t xml:space="preserve">MODULO SECRETARIAL DE TRES PIEZAS </t>
  </si>
  <si>
    <t xml:space="preserve">ESCRITORIO DE MADERA DE 2 CAJONES FAC. #8136</t>
  </si>
  <si>
    <t xml:space="preserve">MESA PARA COMPUTADORA FAC. # 1908</t>
  </si>
  <si>
    <t xml:space="preserve">ESCRITORIO CON MEDIDAS: 60 X 12  </t>
  </si>
  <si>
    <t xml:space="preserve">MESA DE NOGAL MEDIDAS: 150 X 70 FAC. </t>
  </si>
  <si>
    <t xml:space="preserve">ESCRITORIO DE MADERA FAC. #34129</t>
  </si>
  <si>
    <t xml:space="preserve">ESCRITORIO DE MADERA CON VIDRIO FAC. #34129</t>
  </si>
  <si>
    <t xml:space="preserve">CAJA FUERTE  FAC. #76081</t>
  </si>
  <si>
    <t xml:space="preserve">MAQUINA DE ESCRIBIR FAC. #113153</t>
  </si>
  <si>
    <t xml:space="preserve">SILLON ADAPT FAC. #34765</t>
  </si>
  <si>
    <t xml:space="preserve">ARCHIVERO DE DOS CAJONES </t>
  </si>
  <si>
    <t xml:space="preserve">SILLON MEDIANO FAC.#101</t>
  </si>
  <si>
    <t xml:space="preserve">SILLON CHICO FAC. #101</t>
  </si>
  <si>
    <t xml:space="preserve">ESCRITORIO C/MEDIDAS 120 X 60</t>
  </si>
  <si>
    <t xml:space="preserve">ESCRITORIO EJECUTIVO FAC. #1907</t>
  </si>
  <si>
    <t xml:space="preserve">SILLA DE MADERA FIJA Nº DE FACTURA  37815</t>
  </si>
  <si>
    <t xml:space="preserve">SILLA DE MADERA FIJA FAC 37815</t>
  </si>
  <si>
    <t xml:space="preserve">MESA DE MADERA </t>
  </si>
  <si>
    <t xml:space="preserve">MAQUINA DE ESCRIBIR 01/01/1988</t>
  </si>
  <si>
    <t xml:space="preserve">ESCRITORIO DE MADERA  FAC. 36891</t>
  </si>
  <si>
    <t xml:space="preserve">MODULO DE COMPUTADORA FAC. #36891</t>
  </si>
  <si>
    <t xml:space="preserve">CAJONERA DE DOS CAJONES FAC. #36891</t>
  </si>
  <si>
    <t xml:space="preserve">MODULO PARA COMPUTADORA FAC. #36891</t>
  </si>
  <si>
    <t xml:space="preserve">ESCRITORIO CON MEDIDAS: 75 X 75 FAC. 36891</t>
  </si>
  <si>
    <t xml:space="preserve">ESCRITORIO PARA IMPRESORA FAC. #243410</t>
  </si>
  <si>
    <t xml:space="preserve">ESCRITORIO PARA IMPRESORA FAC. 796</t>
  </si>
  <si>
    <t xml:space="preserve">MODULO SECRETARIAL FAC. #12630</t>
  </si>
  <si>
    <t xml:space="preserve">MESA CUADRADA 04/05/1989</t>
  </si>
  <si>
    <t xml:space="preserve">MAQUINA DE ESCRIBIR </t>
  </si>
  <si>
    <t xml:space="preserve">ARCHIVERO DE DOS CAJONES FAC. #36891</t>
  </si>
  <si>
    <t xml:space="preserve">MODULO SECRETARIAL FAC. #36891</t>
  </si>
  <si>
    <t xml:space="preserve">ESCRITORIO FAC. #1907</t>
  </si>
  <si>
    <t xml:space="preserve">ESCRITORIO SECRETARIAL FAC. #8119</t>
  </si>
  <si>
    <t xml:space="preserve">ARMAZON DESARMABLE FACT. #13430</t>
  </si>
  <si>
    <t xml:space="preserve">ARMAZON DESARMABLE FACT. #13430-4</t>
  </si>
  <si>
    <t xml:space="preserve">ARMAZON DESARMABLE FAC. #13430-5</t>
  </si>
  <si>
    <t xml:space="preserve">ARMAZON DESARMABLE FAC. #13430-14</t>
  </si>
  <si>
    <t xml:space="preserve">ESCRITORIO DE MADERA FACT. 34129</t>
  </si>
  <si>
    <t xml:space="preserve">ARMAZON DESARMABLE FAC. #34608</t>
  </si>
  <si>
    <t xml:space="preserve">ARMAZON DESARMABLE FAC. #50687</t>
  </si>
  <si>
    <t xml:space="preserve">ARMAZON DESARMABLE FACT. 50687-1</t>
  </si>
  <si>
    <t xml:space="preserve">ARMAZON DESARMABLE FACT. 50687-2</t>
  </si>
  <si>
    <t xml:space="preserve">ARMAZON DESARMABLE  FAC. #50687-3</t>
  </si>
  <si>
    <t xml:space="preserve">ARMAZON DESARMABLE FAC. #50687-4</t>
  </si>
  <si>
    <t xml:space="preserve">MODULAR TIPO BURO 2 CAJONES FAC. #36891</t>
  </si>
  <si>
    <t xml:space="preserve">MODULAR TIPO BURO DOS CAJONES FAC. #36891</t>
  </si>
  <si>
    <t xml:space="preserve">ESCRITORIO COLOR GRIS AREA "A"</t>
  </si>
  <si>
    <t xml:space="preserve">MTS DE ESTANTE EN PAREDES FAC. #264</t>
  </si>
  <si>
    <t xml:space="preserve">MTS DE ESTANTE EN PAREDES FAC. #270</t>
  </si>
  <si>
    <t xml:space="preserve">SILLA DE MADERA FAC. #583</t>
  </si>
  <si>
    <t xml:space="preserve">CONSOLA OPERADORA FAC. #490</t>
  </si>
  <si>
    <t xml:space="preserve">CONMUTADOR</t>
  </si>
  <si>
    <t xml:space="preserve">ESCRITORIO DE MADERA Nº DE FAC. 34129</t>
  </si>
  <si>
    <t xml:space="preserve">SILLA Nº DE FAC. 34129</t>
  </si>
  <si>
    <t xml:space="preserve">CAJA FUERTE FAC. #5188</t>
  </si>
  <si>
    <t xml:space="preserve">BASE DE METAL P/ CAJA FUERTE</t>
  </si>
  <si>
    <t xml:space="preserve">CENICERO DE PIE Nº DE FAC. 1907</t>
  </si>
  <si>
    <t xml:space="preserve">SALA DE 3 PZS FACT.202 </t>
  </si>
  <si>
    <t xml:space="preserve">MESA </t>
  </si>
  <si>
    <t xml:space="preserve">SILLON CON DESCANSABRAZOS </t>
  </si>
  <si>
    <t xml:space="preserve">ESCRITORIO FAC. #7460</t>
  </si>
  <si>
    <t xml:space="preserve">MESA FAC. Nº 22705</t>
  </si>
  <si>
    <t xml:space="preserve">ESCRITORIO CON MEDIDAS: 60 X 120 </t>
  </si>
  <si>
    <t xml:space="preserve">ESCRITORIO PARA IMPRESORA FAC. #101</t>
  </si>
  <si>
    <t xml:space="preserve">ARCHIVERO 2 GAVETAS FAC. #36891</t>
  </si>
  <si>
    <t xml:space="preserve">ESCRITORIO CON MEDIDAS DE 60 X 120</t>
  </si>
  <si>
    <t xml:space="preserve">MESA PARA IMPRESORA FAC. #37580</t>
  </si>
  <si>
    <t xml:space="preserve">MESA P/ COMPUTADORA FAC. #153</t>
  </si>
  <si>
    <t xml:space="preserve">MESA PARA EQUIPO DE COMPUTO. </t>
  </si>
  <si>
    <t xml:space="preserve">CUADRO DECORATIVO. </t>
  </si>
  <si>
    <t xml:space="preserve">ARCHIVERO DE 2 CAJONES FAC. #</t>
  </si>
  <si>
    <t xml:space="preserve">CENICERO DE PIE </t>
  </si>
  <si>
    <t xml:space="preserve">CENICERO DE PIE Nº DE FACTURA  1907</t>
  </si>
  <si>
    <t xml:space="preserve">JUEGO DE MESA CON SILLA</t>
  </si>
  <si>
    <t xml:space="preserve">PILAS ENERGIZER MA AAX4</t>
  </si>
  <si>
    <t xml:space="preserve">PILAS ENERGIZER E2 AAX4</t>
  </si>
  <si>
    <t xml:space="preserve">CALENTADOR Nº FAC. BBB-1529</t>
  </si>
  <si>
    <t xml:space="preserve">CALENTADOR Nº DE FAC. 102456</t>
  </si>
  <si>
    <t xml:space="preserve">VENTILADOR Nº DE FAC. 41570</t>
  </si>
  <si>
    <t xml:space="preserve">CALENTADOR Nº DE FAC. 1183208</t>
  </si>
  <si>
    <t xml:space="preserve">TANQUE DE GAS DE 10 KG. Nº FAC. 224</t>
  </si>
  <si>
    <t xml:space="preserve">CALENTADOR FAC. # 102456</t>
  </si>
  <si>
    <t xml:space="preserve">CILINDRO DE GAS Nº DE FAC. 1183208</t>
  </si>
  <si>
    <t xml:space="preserve">CALENTADOR Nº DE FAC. 2990</t>
  </si>
  <si>
    <t xml:space="preserve">CALENTADOR FECHA ADQ. 08/02/2001</t>
  </si>
  <si>
    <t xml:space="preserve">TANQUE FECHA DE ADQ. 08/02/2001</t>
  </si>
  <si>
    <t xml:space="preserve">TANQUE DE GAS DE 10 KG. FAC. Nº. 224</t>
  </si>
  <si>
    <t xml:space="preserve">CALENTADOR DE GAS FAC. Nº 1183208</t>
  </si>
  <si>
    <t xml:space="preserve">VENTILADOR DE PEDESTAL FAC. Nº 90359</t>
  </si>
  <si>
    <t xml:space="preserve">CALENTADOR FAC # 118208</t>
  </si>
  <si>
    <t xml:space="preserve">TANQUE DE GAS DE 10 KG. FAC. # 224</t>
  </si>
  <si>
    <t xml:space="preserve">CALENTADOR FAC. B</t>
  </si>
  <si>
    <t xml:space="preserve">TANQUE DE GAS Nº FAC. 90051</t>
  </si>
  <si>
    <t xml:space="preserve">CALENTADOR DE GAS  Nº DE FAC.  1183208</t>
  </si>
  <si>
    <t xml:space="preserve">TANQUE DE GAS DE 10 KG. Nº FACT. 224</t>
  </si>
  <si>
    <t xml:space="preserve">VENTILADOR DE PEDESTAL FAC. NUM. 90051</t>
  </si>
  <si>
    <t xml:space="preserve">VENTILADOR DE PEDESTAL Nº FAC.  90359</t>
  </si>
  <si>
    <t xml:space="preserve">CALENTADOR DE GAS Nº DE FAC. 1183028</t>
  </si>
  <si>
    <t xml:space="preserve">TANQUE DE GAS 10 KG. Nº FAC. 224</t>
  </si>
  <si>
    <t xml:space="preserve">CALENTADOR TERMOSTATO FAC. # 1183208</t>
  </si>
  <si>
    <t xml:space="preserve">TANQUE DE GAS DE 10 KG. FACTURA 224</t>
  </si>
  <si>
    <t xml:space="preserve">VENTILADOR DE PEDESTAL GIRATORIO Nº FACT. 90051</t>
  </si>
  <si>
    <t xml:space="preserve">TANQUE DE GAS CAPACIDAD 10 KG. </t>
  </si>
  <si>
    <t xml:space="preserve">CALENTADOR Nº FAC. 2990</t>
  </si>
  <si>
    <t xml:space="preserve">MUEBLE PARA BAÑO FAC. #55</t>
  </si>
  <si>
    <t xml:space="preserve">CENICERO DE PIE Nº FAC. 10279</t>
  </si>
  <si>
    <t xml:space="preserve">CENICERO DE PIE Nº FAC. </t>
  </si>
  <si>
    <t xml:space="preserve">CENICERO DE PIE FAC.</t>
  </si>
  <si>
    <t xml:space="preserve">MUEBLE PARA BAÑO FAC. Nº 51</t>
  </si>
  <si>
    <t xml:space="preserve">VENTILADOR DE PEDESTAL Nº FAC. 41570</t>
  </si>
  <si>
    <t xml:space="preserve">CALENTADOR TRAVEL AIRE C/ TANQUE </t>
  </si>
  <si>
    <t xml:space="preserve">VENTILADOR DE PEDESTAL FAC. Nº 113153</t>
  </si>
  <si>
    <t xml:space="preserve">CALENTADOR NUM. DE FAC. 1183208</t>
  </si>
  <si>
    <t xml:space="preserve">CALENTADOR INFRA </t>
  </si>
  <si>
    <t xml:space="preserve">ESCRITORIO BLANCO Nº FAC. </t>
  </si>
  <si>
    <t xml:space="preserve">ARCHIVERO COLOR BLANCO CON 4 PUERTAS </t>
  </si>
  <si>
    <t xml:space="preserve">MUEBLE P/ BAÑO </t>
  </si>
  <si>
    <t xml:space="preserve">MUEBLE P/ BAÑO FECHA DE ADQ. 29/06/2006</t>
  </si>
  <si>
    <t xml:space="preserve">CALENTADOR DE GAS FAC. # 1183208</t>
  </si>
  <si>
    <t xml:space="preserve">CAJA FUERTE METALICA MOD. 4833</t>
  </si>
  <si>
    <t xml:space="preserve">SILLA GRIS FACT.113153</t>
  </si>
  <si>
    <t xml:space="preserve">CALENTADOR FAC. Nº 2990</t>
  </si>
  <si>
    <t xml:space="preserve">MUEBLE PARA BAÑO FAC.# 51</t>
  </si>
  <si>
    <t xml:space="preserve">ARMAZON DESARMABLE Nº FAC. 13430</t>
  </si>
  <si>
    <t xml:space="preserve">ARMAZON DESARMABLE Nº DE FAC. 13430</t>
  </si>
  <si>
    <t xml:space="preserve">ARCHIVERO DE 2 GAV. </t>
  </si>
  <si>
    <t xml:space="preserve">VENTILADOR DE PEDESTAL NUM. FAC. 90051</t>
  </si>
  <si>
    <t xml:space="preserve">TANQUE DE GAS DE 10 KILOGRAMOS </t>
  </si>
  <si>
    <t xml:space="preserve">CALENTADOR DE GAS Nº FAC. 1183208</t>
  </si>
  <si>
    <t xml:space="preserve">ROTAFOLIO ALPINO </t>
  </si>
  <si>
    <t xml:space="preserve">ESCRITORIO C/ MEDIDAS 75 X 75 FACT 11267</t>
  </si>
  <si>
    <t xml:space="preserve">SILLA FAC. Nº </t>
  </si>
  <si>
    <t xml:space="preserve">MUEBLE P / BAÑO </t>
  </si>
  <si>
    <t xml:space="preserve">SILLA GIRATORIA C/ DESCANSABRAZOS FACT 39840</t>
  </si>
  <si>
    <t xml:space="preserve">ESCRITORIO PARA LA IMPRESORA </t>
  </si>
  <si>
    <t xml:space="preserve">SILLA DE MADERA FIJA FACTURA. 37815</t>
  </si>
  <si>
    <t xml:space="preserve">SILLA DE MADERA FIJA Nº FAC. 37815</t>
  </si>
  <si>
    <t xml:space="preserve">MESA PEGABLE C/ MEDIDAS 76 X 244</t>
  </si>
  <si>
    <t xml:space="preserve">ANQUEL DE METAL C/ PUERTAS </t>
  </si>
  <si>
    <t xml:space="preserve">MESA PEGABLE CON MEDIDAS: 76 X 245</t>
  </si>
  <si>
    <t xml:space="preserve">SILLA DE MADERA FIJA FAC. Nº 37815</t>
  </si>
  <si>
    <t xml:space="preserve">LAMPARA DE MESA Nº FAC. 5654</t>
  </si>
  <si>
    <t xml:space="preserve">SILLON DE DOS PLAZAS  FACT 202</t>
  </si>
  <si>
    <t xml:space="preserve">MESA DE MADERA Nº FAC. 113153</t>
  </si>
  <si>
    <t xml:space="preserve">ESCRITORIO DE MADERA Nº FAC. </t>
  </si>
  <si>
    <t xml:space="preserve">SILLA GIRATORIA CON DESCANSABRAZOS Nº FAC. 4537</t>
  </si>
  <si>
    <t xml:space="preserve">ARMAZON DESARMABLE Nº FAC. 37815</t>
  </si>
  <si>
    <t xml:space="preserve">SILLA CON DESCANSABRAZOS FACTURA. 1907</t>
  </si>
  <si>
    <t xml:space="preserve">GABINETE VERTICAL DE DOS PUERTAS </t>
  </si>
  <si>
    <t xml:space="preserve">ARCHIVERO DE 2  GAVETAS </t>
  </si>
  <si>
    <t xml:space="preserve">ARMAZON DESARMABLE Nº FAC. 6786</t>
  </si>
  <si>
    <t xml:space="preserve">ESCRITORIO SECRETARIAL 41503</t>
  </si>
  <si>
    <t xml:space="preserve">SILLA NEGRA CON RODILLOS FACT </t>
  </si>
  <si>
    <t xml:space="preserve">ESCRITORIO DE MADERA 2107</t>
  </si>
  <si>
    <t xml:space="preserve">ESCRITORIO FAC. #113153</t>
  </si>
  <si>
    <t xml:space="preserve">ESCRITORIO FAC. #113383</t>
  </si>
  <si>
    <t xml:space="preserve">SILLA SECRETARIAL C/ FECHA DE 07/06/1989</t>
  </si>
  <si>
    <t xml:space="preserve">MESA PARA MAQUINA DE ESCRIBIR 24475-1</t>
  </si>
  <si>
    <t xml:space="preserve">CESTO DE BASURA 113153-1</t>
  </si>
  <si>
    <t xml:space="preserve">CESTO DE BASURA 113153-2</t>
  </si>
  <si>
    <t xml:space="preserve">CESTO DE BASURA 113153-4</t>
  </si>
  <si>
    <t xml:space="preserve">CESTO DE BASURA 113153-5</t>
  </si>
  <si>
    <t xml:space="preserve">CESTO DE BASURA 514</t>
  </si>
  <si>
    <t xml:space="preserve">CALCULADORA ROYAL MOD 8500 FACT 4241</t>
  </si>
  <si>
    <t xml:space="preserve">CALCULADORA OLIVETTI </t>
  </si>
  <si>
    <t xml:space="preserve">SILLA APILABLE 1</t>
  </si>
  <si>
    <t xml:space="preserve">SILLA 583</t>
  </si>
  <si>
    <t xml:space="preserve">SILLA APILABLE 5</t>
  </si>
  <si>
    <t xml:space="preserve">SILLA DE MADERA FIJA  37815-2</t>
  </si>
  <si>
    <t xml:space="preserve">ESCRITORIO DE MADERA 34129-1 07/10/1983</t>
  </si>
  <si>
    <t xml:space="preserve">ARCHIVERO 2 GAVETAS FAC. #22716</t>
  </si>
  <si>
    <t xml:space="preserve">MESA DE MADERA PARA IMPRESORA FAC.#36891</t>
  </si>
  <si>
    <t xml:space="preserve">ESCRITORIO DE MADERA FAC. #36891</t>
  </si>
  <si>
    <t xml:space="preserve">ARCHIVERO CON TRES CAJONES DE MADERA </t>
  </si>
  <si>
    <t xml:space="preserve">ARCHIVERO METALICO 4 GAVETAS</t>
  </si>
  <si>
    <t xml:space="preserve">ARCHIVERO METALICO 4 GAVETAS.</t>
  </si>
  <si>
    <t xml:space="preserve">ARCHIVERO DE METAL CON 2 GAVETAS FAC. #330</t>
  </si>
  <si>
    <t xml:space="preserve">FRIGOBAR CON FECHA DE ADQ. 23/04/1990</t>
  </si>
  <si>
    <t xml:space="preserve">REFRIGERADOR  </t>
  </si>
  <si>
    <t xml:space="preserve">TELEVISION CON CONTROL REMOTO</t>
  </si>
  <si>
    <t xml:space="preserve">EQUIPO DE AIRE ACONDICIONADO CARRIER </t>
  </si>
  <si>
    <t xml:space="preserve">ARCHIVERO   FAC. 34129</t>
  </si>
  <si>
    <t xml:space="preserve">ARCHIVERO 19385</t>
  </si>
  <si>
    <t xml:space="preserve">ARCHIVERO DE MADERA C/ 3 CAJONES</t>
  </si>
  <si>
    <t xml:space="preserve">ARCHIVERO EN MATERIAL DE MADERA C/ 3 CAJONES</t>
  </si>
  <si>
    <t xml:space="preserve">ARCHIVERO VERTICAL DOS PUERTAS</t>
  </si>
  <si>
    <t xml:space="preserve">ARMAZON DESARMABLE 6786</t>
  </si>
  <si>
    <t xml:space="preserve">ARMAZON DESARMABLE 6786-1</t>
  </si>
  <si>
    <t xml:space="preserve">ARMAZON DESARMABLE 6786-2</t>
  </si>
  <si>
    <t xml:space="preserve">ARMAZON DESARMABLE 6786-3</t>
  </si>
  <si>
    <t xml:space="preserve">ARMAZON DESARMABLE 6786-4</t>
  </si>
  <si>
    <t xml:space="preserve">ARMAZON DESARMABLE 6786-5</t>
  </si>
  <si>
    <t xml:space="preserve">ARMAZON DESARMABLE 6786-6</t>
  </si>
  <si>
    <t xml:space="preserve">ARMAZON DESARMABLE 6786-7</t>
  </si>
  <si>
    <t xml:space="preserve">ARMAZON DESARMABLE 6786-8</t>
  </si>
  <si>
    <t xml:space="preserve">ARMAZON DESARMABLE 6786-9</t>
  </si>
  <si>
    <t xml:space="preserve">ARMAZON DESARMABLE FAC  13430</t>
  </si>
  <si>
    <t xml:space="preserve">CALENTADOR 1183208-1</t>
  </si>
  <si>
    <t xml:space="preserve">DIABLITO AZUL</t>
  </si>
  <si>
    <t xml:space="preserve">DIABLITO ROJO</t>
  </si>
  <si>
    <t xml:space="preserve">ENGARGOLADORA</t>
  </si>
  <si>
    <t xml:space="preserve">ENMICADORA FACT.18105</t>
  </si>
  <si>
    <t xml:space="preserve">ESCA.LERA DE ALUM TIJERA</t>
  </si>
  <si>
    <t xml:space="preserve">ESCRITORIO FACT 11267</t>
  </si>
  <si>
    <t xml:space="preserve">ESCRITORIO FAC 129008</t>
  </si>
  <si>
    <t xml:space="preserve">ESCRITORIO DE MADERA 4 CAJONES</t>
  </si>
  <si>
    <t xml:space="preserve">GUILLOTINA 965818</t>
  </si>
  <si>
    <t xml:space="preserve">MESA 34129</t>
  </si>
  <si>
    <t xml:space="preserve">MESA CON RODILLOS</t>
  </si>
  <si>
    <t xml:space="preserve">ROTAFOLIO</t>
  </si>
  <si>
    <t xml:space="preserve">SILLA 26/09/1985</t>
  </si>
  <si>
    <t xml:space="preserve">SILLA DE RUEDAS</t>
  </si>
  <si>
    <t xml:space="preserve">SILLA GIRATORIA CON RUEDAS 36891</t>
  </si>
  <si>
    <t xml:space="preserve">SILLON NEGRO GIRATORIO</t>
  </si>
  <si>
    <t xml:space="preserve">TRIPIE PARA ESCOBAS Y TRAPEADORES</t>
  </si>
  <si>
    <t xml:space="preserve">VENTILADOR BLANCO C/AZUL</t>
  </si>
  <si>
    <t xml:space="preserve">VENTILADOR DE PEDESTAL FACT 90539</t>
  </si>
  <si>
    <t xml:space="preserve">VENTILADOR DE PEDESTAL No FAC 90359</t>
  </si>
  <si>
    <t xml:space="preserve">VENTILADOR FAC  900514</t>
  </si>
  <si>
    <t xml:space="preserve">VENTILADOR FAC 36981</t>
  </si>
  <si>
    <t xml:space="preserve">CAJONERA CON 2 CAJONES FAC. #36891</t>
  </si>
  <si>
    <t xml:space="preserve">RECEPCION MOD. CONTORNI DE 3 NIVELES </t>
  </si>
  <si>
    <t xml:space="preserve">SILLA SECRETARIAL FAC. #57620</t>
  </si>
  <si>
    <t xml:space="preserve">ENFRIADOR DE AGUA FAC. #37646</t>
  </si>
  <si>
    <t xml:space="preserve">COPIADORA CANNON MOD. NP 7130</t>
  </si>
  <si>
    <t xml:space="preserve">MESA METALICA FAC. # 38427</t>
  </si>
  <si>
    <t xml:space="preserve">SILLA NEGRA DE TELA 1</t>
  </si>
  <si>
    <t xml:space="preserve">SILLA NEGRA DE TELA 2</t>
  </si>
  <si>
    <t xml:space="preserve">SILLA NEGRA DE TELA 4</t>
  </si>
  <si>
    <t xml:space="preserve">SILLA NEGRA DE TELA 5</t>
  </si>
  <si>
    <t xml:space="preserve">SILLA NEGRA DE PLASTICO </t>
  </si>
  <si>
    <t xml:space="preserve">COPIADORA CANON </t>
  </si>
  <si>
    <t xml:space="preserve">MESA DE MADERA CON TUBULAR Y R. FACTURA 616</t>
  </si>
  <si>
    <t xml:space="preserve">SALA DE 2 PIEZAS </t>
  </si>
  <si>
    <t xml:space="preserve">SILLA NEGRA DE TELA 6</t>
  </si>
  <si>
    <t xml:space="preserve">ARCHIVERO DE MADERA CON 3 GAVETAS Nº DE FAC. 11152</t>
  </si>
  <si>
    <t xml:space="preserve">ESCRITORIO FAC. 312-A-01</t>
  </si>
  <si>
    <t xml:space="preserve">LAMPARA PARA MESA </t>
  </si>
  <si>
    <t xml:space="preserve">COMODA DE MADERA Y METAL</t>
  </si>
  <si>
    <t xml:space="preserve">SILLA NEGRA DE TELA 7</t>
  </si>
  <si>
    <t xml:space="preserve">MESA DE MADERA Nº DE FAC. 113153</t>
  </si>
  <si>
    <t xml:space="preserve">VENTILADOR DE PEDESTAL GIRATORIO FAC. # 90051</t>
  </si>
  <si>
    <t xml:space="preserve">ARCHIVERO METALICO 4 GAVETAS 34129</t>
  </si>
  <si>
    <t xml:space="preserve">SACAPUNTAS ELECTRICO7466</t>
  </si>
  <si>
    <t xml:space="preserve">MODULO SECRETARIAL EN "L" C/ PORTA TECLADO Y CPU</t>
  </si>
  <si>
    <t xml:space="preserve">SILLA PARA SECRETARIA </t>
  </si>
  <si>
    <t xml:space="preserve">ARCHIVERO 3 CAJONES 27890</t>
  </si>
  <si>
    <t xml:space="preserve">MODULO SECRETARIAL EN "L"C/ PORTA TECLADO Y CPU</t>
  </si>
  <si>
    <t xml:space="preserve">MESA DE MADERA PARA LA IMPRESORA </t>
  </si>
  <si>
    <t xml:space="preserve">SILLA GIRATORIA C/ DESCANSABRAZOS  Nº FAC. </t>
  </si>
  <si>
    <t xml:space="preserve">HRN MICROO ACERO INOX 1.1 PIES</t>
  </si>
  <si>
    <t xml:space="preserve">MESA PEGABLE .76X2.44 CM </t>
  </si>
  <si>
    <t xml:space="preserve">PERCHERO DE MADERA 5654-8</t>
  </si>
  <si>
    <t xml:space="preserve">GABINETE UNIVERSAL METALICO </t>
  </si>
  <si>
    <t xml:space="preserve">PERCHERO DE MADERA 5654-9</t>
  </si>
  <si>
    <t xml:space="preserve">SILLA EN TELA Y MADERA FACT 57620</t>
  </si>
  <si>
    <t xml:space="preserve">ARCHIVERO METALICO 4 CAJONES 113197</t>
  </si>
  <si>
    <t xml:space="preserve">ARCHIVERO METALICO 4 CAJONES 113197-1</t>
  </si>
  <si>
    <t xml:space="preserve">ARCHIVERO METALICO 4 CAJONES 113197-2</t>
  </si>
  <si>
    <t xml:space="preserve">SILLA EN TELA CON PATAS TUBULARES 113633-1</t>
  </si>
  <si>
    <t xml:space="preserve">SILLA EN TELA CON PATAS TUBULARES 113633-2</t>
  </si>
  <si>
    <t xml:space="preserve">MESA PARA MAQUINA DE ESCRIBIR 616</t>
  </si>
  <si>
    <t xml:space="preserve">EXTINTOR 78-1</t>
  </si>
  <si>
    <t xml:space="preserve">EXTINTOR 78-2</t>
  </si>
  <si>
    <t xml:space="preserve">SILLA GIRATORIA CON RUEDAS FACTURA 34219 </t>
  </si>
  <si>
    <t xml:space="preserve">ARCHIVO LATERAL  FACTURA 34765</t>
  </si>
  <si>
    <t xml:space="preserve">MESA LATERAL OFIMODULO</t>
  </si>
  <si>
    <t xml:space="preserve">CUADRO DECORATIVO 490-1</t>
  </si>
  <si>
    <t xml:space="preserve">CUADRO DECORATIVO 490-2</t>
  </si>
  <si>
    <t xml:space="preserve">CREDENZA C/ CAJONES Y PUERTAS </t>
  </si>
  <si>
    <t xml:space="preserve">MODULO SECRETARIAL FAC. # 12956</t>
  </si>
  <si>
    <t xml:space="preserve">MESA P/ EQUIPO DE COMPUTO </t>
  </si>
  <si>
    <t xml:space="preserve">SILLA DE MADERA FIJA Nº DE FACTURA 37815</t>
  </si>
  <si>
    <t xml:space="preserve">SILLON GIRATORIO DE PIEL Nº DE FAC.</t>
  </si>
  <si>
    <t xml:space="preserve">MESITA PARA TELEFONO </t>
  </si>
  <si>
    <t xml:space="preserve">MESA PARA IMPRESORA Nº FAC. 36891</t>
  </si>
  <si>
    <t xml:space="preserve">SILLA Nº FAC. 1907</t>
  </si>
  <si>
    <t xml:space="preserve">MESA P/ MAQ. DE ESCRIBIR</t>
  </si>
  <si>
    <t xml:space="preserve">MESA PARA COMPUTADORA FAC.</t>
  </si>
  <si>
    <t xml:space="preserve">SILLA DE PLASTICO NEGRA</t>
  </si>
  <si>
    <t xml:space="preserve">ESCRITORIO DE LAMINA Y MADERA </t>
  </si>
  <si>
    <t xml:space="preserve">AJUSTE</t>
  </si>
  <si>
    <t xml:space="preserve">SILLA GIRATORIA CON RUEDAS 36891-2</t>
  </si>
  <si>
    <t xml:space="preserve">MODULO SECRETARIAL EL "L" C/ PORTA CPU/ TECLADO 9026-2</t>
  </si>
  <si>
    <t xml:space="preserve">CALCULADORA MOD. 1320 PRINTAFORM</t>
  </si>
  <si>
    <t xml:space="preserve">MODULO SECRETARIAL EN "L" C/ POTA TECLADO 9026-3</t>
  </si>
  <si>
    <t xml:space="preserve">ARCHIVERO METALICO CON CAJA F. </t>
  </si>
  <si>
    <t xml:space="preserve">SILLA GIRATORIA CON RUEDAS 36891-4</t>
  </si>
  <si>
    <t xml:space="preserve">MAQUINA DE ESCRIBIR 86468</t>
  </si>
  <si>
    <t xml:space="preserve">MODULO SECRETARIAL EN "L" C/ PORTA CPU/TECLADO 9026-4</t>
  </si>
  <si>
    <t xml:space="preserve">CALCULADORA CON IMP. MARCA PRINTAFORM</t>
  </si>
  <si>
    <t xml:space="preserve">ARCHIVERO METALICO 4 CAJONES 21020</t>
  </si>
  <si>
    <t xml:space="preserve">SILLA EN TELA Y MADERA 28722</t>
  </si>
  <si>
    <t xml:space="preserve">SILLA EN TELA Y EN MADERA 28772-1</t>
  </si>
  <si>
    <t xml:space="preserve">VENTILADOR DE PEDESTAL 90359-3</t>
  </si>
  <si>
    <t xml:space="preserve">SILLA ESTIBABLE </t>
  </si>
  <si>
    <t xml:space="preserve">MODULO SECRETARIAL EL "L" C/PORTA CPU/TECLADO</t>
  </si>
  <si>
    <t xml:space="preserve">SILLA SECRETARIAL</t>
  </si>
  <si>
    <t xml:space="preserve">SILLA SECRETARIAL FAC. Nº 8329</t>
  </si>
  <si>
    <t xml:space="preserve">MODULO PARA SECRETARIA FAC. Nº 9072</t>
  </si>
  <si>
    <t xml:space="preserve">PERCHERO DE MADERA 5654-3</t>
  </si>
  <si>
    <t xml:space="preserve">SILLA S/ DESCANSABRAZOS C/ CAFE</t>
  </si>
  <si>
    <t xml:space="preserve">SILLA DE ESCRITORIO FIJA  FACTURA 37584</t>
  </si>
  <si>
    <t xml:space="preserve">SILLA GIRATORIA DE ESCRITORIO </t>
  </si>
  <si>
    <t xml:space="preserve">MESA PARA IMPRESORA 2 N. MADERA </t>
  </si>
  <si>
    <t xml:space="preserve">MESA DE MADERA 24475</t>
  </si>
  <si>
    <t xml:space="preserve">ARCHIVERO 1637</t>
  </si>
  <si>
    <t xml:space="preserve">ESCALERA C/ ESCALONES DE MADERA 53</t>
  </si>
  <si>
    <t xml:space="preserve">SILLA FIJA C/DESCANSABRAZOS  FACT 51101</t>
  </si>
  <si>
    <t xml:space="preserve">COMODA FAC. #5654</t>
  </si>
  <si>
    <t xml:space="preserve">MESA DE MADERA C/ RODILLOS Nº FAC. 1908</t>
  </si>
  <si>
    <t xml:space="preserve">ESCRITORIO DE MADERA DE 2 CAJONES </t>
  </si>
  <si>
    <t xml:space="preserve">ESCRITORIO CON MEDIDAS: 75 X 60</t>
  </si>
  <si>
    <t xml:space="preserve">ANDADERA FAC  84</t>
  </si>
  <si>
    <t xml:space="preserve">SILLA GIRATORIA DE ESCRITORIO 12837</t>
  </si>
  <si>
    <t xml:space="preserve">MODULO SECRETARIAL EL "L" CON PORTA TECLADO </t>
  </si>
  <si>
    <t xml:space="preserve">MODULO SECRETARIAL EN "L" C/ PORTATECLADO FAC. Nº 9072</t>
  </si>
  <si>
    <t xml:space="preserve">SILLA GIRATORIA DE ESCRITORIO 36891</t>
  </si>
  <si>
    <t xml:space="preserve">SILLON 113383</t>
  </si>
  <si>
    <t xml:space="preserve">MODULO SECRETARIAL EN "L" FAC. #9072</t>
  </si>
  <si>
    <t xml:space="preserve">CALCULADORA C/ IMP. MOD. 1444</t>
  </si>
  <si>
    <t xml:space="preserve">ARCHIVERO METALICO Nº FAC. 1530</t>
  </si>
  <si>
    <t xml:space="preserve">ARCHIVERO METALICO FAC. 1530</t>
  </si>
  <si>
    <t xml:space="preserve">MODULO PARA LA COMPUTADORA </t>
  </si>
  <si>
    <t xml:space="preserve">MESA DE MADERA PARA IMPRESORA Nº FAC. 129008</t>
  </si>
  <si>
    <t xml:space="preserve">SILLA GIRATORIA C/ DESCANSABRAZOS 37584</t>
  </si>
  <si>
    <t xml:space="preserve">MODULO SECRETARIAL EN "L" 9072-2</t>
  </si>
  <si>
    <t xml:space="preserve">CALCULADORA MODELO 1444 C/ IMP.</t>
  </si>
  <si>
    <t xml:space="preserve">SILLA GIRATORIA C/ DESCANSABRAZOS 39840</t>
  </si>
  <si>
    <t xml:space="preserve">MODULO SECRETARIAL EN "L" 9072-1</t>
  </si>
  <si>
    <t xml:space="preserve">MODULO SECRETARIAL EN "L" 9072-3</t>
  </si>
  <si>
    <t xml:space="preserve">CALCULADORA PRINTAFORM </t>
  </si>
  <si>
    <t xml:space="preserve">PERCHERO DE MADERA 5654-5</t>
  </si>
  <si>
    <t xml:space="preserve">GABINETE UNIVERSAL CON 2 P.</t>
  </si>
  <si>
    <t xml:space="preserve">ESCRITORIO DE MADERA 1.80X.90</t>
  </si>
  <si>
    <t xml:space="preserve">SILLA FIJA S/ DESCANSABRAZOS 113153</t>
  </si>
  <si>
    <t xml:space="preserve">SILLA FIJA S/ DESCANSABRAZOS 113153-1</t>
  </si>
  <si>
    <t xml:space="preserve">EXTINGUIDOR</t>
  </si>
  <si>
    <t xml:space="preserve">SILLA GIRATORIA C/ DESCANSABRAZOS 36891</t>
  </si>
  <si>
    <t xml:space="preserve">SILLA CON RODAD. SIN DESCANSABRAZOS</t>
  </si>
  <si>
    <t xml:space="preserve">MESA DE MADERA 1 ENTREPAÑO</t>
  </si>
  <si>
    <t xml:space="preserve">MESA PARA MAQUINA DE ESCRIBIR Nº FAC. 37580</t>
  </si>
  <si>
    <t xml:space="preserve">ARCHIVO DE PEDESTAL 75CM C/ 2 GAVETAS </t>
  </si>
  <si>
    <t xml:space="preserve">CREDENZA MOD. 01</t>
  </si>
  <si>
    <t xml:space="preserve">MESA PARA MAQUINA DE ESCRIBIR FAC. 1908</t>
  </si>
  <si>
    <t xml:space="preserve">CAFETERA PROCTOR SILEX</t>
  </si>
  <si>
    <t xml:space="preserve">CALCULADORA OLYMPIA</t>
  </si>
  <si>
    <t xml:space="preserve">CALCULADORA MOD. 1444 PRINTAFORM FACT 3906</t>
  </si>
  <si>
    <t xml:space="preserve">MODULO SECRETARIAL EN "L" C/ PORTA TECLADO </t>
  </si>
  <si>
    <t xml:space="preserve">ESCALERA 3 PELDAÑOS </t>
  </si>
  <si>
    <t xml:space="preserve">SILLA N1 FAC. 113153</t>
  </si>
  <si>
    <t xml:space="preserve">SILLA</t>
  </si>
  <si>
    <t xml:space="preserve">MODULO SECRETARIAL EN "L" C/ PORTA CPU/TECLADO 9026-8</t>
  </si>
  <si>
    <t xml:space="preserve">MODULO SECRETARIAL EN "L" C/ PORTA CPU/TECLADO 9026-5</t>
  </si>
  <si>
    <t xml:space="preserve">SILLA GRIS  FAC. Nº 113383</t>
  </si>
  <si>
    <t xml:space="preserve">CALCULADORA SHARP</t>
  </si>
  <si>
    <t xml:space="preserve">MODULO SECRETARIAL EN "L" C/ PORTA CPU/TECLADO 9026-7</t>
  </si>
  <si>
    <t xml:space="preserve">SILLA GIRATORIA C/DESCANSABRAZOS FAC #36891</t>
  </si>
  <si>
    <t xml:space="preserve">SILLA SECRETARIAL 36891</t>
  </si>
  <si>
    <t xml:space="preserve">MODULO SECRETARIAL EN "L" C/ PORTA CPU/TECLADO 9026-6</t>
  </si>
  <si>
    <t xml:space="preserve">CALCULADORA CON IMPRESORA </t>
  </si>
  <si>
    <t xml:space="preserve">ESCRITORIO LAMINA Y MADERA </t>
  </si>
  <si>
    <t xml:space="preserve">ARCHIVERO </t>
  </si>
  <si>
    <t xml:space="preserve">SILLA 1959</t>
  </si>
  <si>
    <t xml:space="preserve">MESA PARA MAQUINA DE ESCRIBIR 1908-1</t>
  </si>
  <si>
    <t xml:space="preserve">PENINSULA 1.70X1.70</t>
  </si>
  <si>
    <t xml:space="preserve">GABINETE </t>
  </si>
  <si>
    <t xml:space="preserve">ARCHIVERO 4 CAJONES C/NEGRO </t>
  </si>
  <si>
    <t xml:space="preserve">SILLA 08/06/2005</t>
  </si>
  <si>
    <t xml:space="preserve">SILLA  15/02/1989</t>
  </si>
  <si>
    <t xml:space="preserve">COMODA 16/09/1982</t>
  </si>
  <si>
    <t xml:space="preserve">ARCHIVERO GRIS 4 CAJONES </t>
  </si>
  <si>
    <t xml:space="preserve">SILLA C/ DESCANSABRAZOS</t>
  </si>
  <si>
    <t xml:space="preserve">PERCHERO DE MADERA 5654-4</t>
  </si>
  <si>
    <t xml:space="preserve">SILLON MEDIANO COLOR CAFE </t>
  </si>
  <si>
    <t xml:space="preserve">ARCHIVERO 21020</t>
  </si>
  <si>
    <t xml:space="preserve">ARCHIVERO 51101-1</t>
  </si>
  <si>
    <t xml:space="preserve">ARCHIVERO 51101-2</t>
  </si>
  <si>
    <t xml:space="preserve">MESA DE MADERA 21020</t>
  </si>
  <si>
    <t xml:space="preserve">SILLA GIRATORIA C/ DESCANSABRAZOS 37769</t>
  </si>
  <si>
    <t xml:space="preserve">CALCULADORA </t>
  </si>
  <si>
    <t xml:space="preserve">CALCULADORA PRINTAFORM CON IMPRESORA MOD. 1444</t>
  </si>
  <si>
    <t xml:space="preserve">CALC. PRINTAFORM MOD. 1444</t>
  </si>
  <si>
    <t xml:space="preserve">CALENTADOR DE GAS 1183208-1</t>
  </si>
  <si>
    <t xml:space="preserve">MODULO SECRETARIAL EN "L" C/ PORTA TECLADO Y CPU 9072-4</t>
  </si>
  <si>
    <t xml:space="preserve">CAFETERA 10617</t>
  </si>
  <si>
    <t xml:space="preserve">PERCHERO DE MADERA 5654 24/01/1979</t>
  </si>
  <si>
    <t xml:space="preserve">MESA PARA MAQUINA DE ESCRIBIR 24475</t>
  </si>
  <si>
    <t xml:space="preserve">ESCRITORIO DE MADERA 34129-2 07/10/1983</t>
  </si>
  <si>
    <t xml:space="preserve">CREDENZA 11383</t>
  </si>
  <si>
    <t xml:space="preserve">SILLA CON DESCANSABRAZOS 36891</t>
  </si>
  <si>
    <t xml:space="preserve">GRABADORA 4633</t>
  </si>
  <si>
    <t xml:space="preserve">SILLA SECRETARIAL 16824</t>
  </si>
  <si>
    <t xml:space="preserve">SILLA CON DESCANSABRAZOS 24/05/1989</t>
  </si>
  <si>
    <t xml:space="preserve">SILLA GIRATORIA FAC. #36891</t>
  </si>
  <si>
    <t xml:space="preserve">ARCHIVERO HORIZONTAL DE 2 GAVETAS</t>
  </si>
  <si>
    <t xml:space="preserve">SILLON DE TRES PLAZAS CAFE 1</t>
  </si>
  <si>
    <t xml:space="preserve">CALCULADORA C/ IMPRESORA PRINTAFORM MOD. 1444</t>
  </si>
  <si>
    <t xml:space="preserve">MICROGRABADORA DIGITAL OLYMPUS DE 1 GB 5691-1</t>
  </si>
  <si>
    <t xml:space="preserve">CAFETERA PROCTOR SILEX FAC. 18778</t>
  </si>
  <si>
    <t xml:space="preserve">FRIGOBAR DE ACERO</t>
  </si>
  <si>
    <t xml:space="preserve">SILLA SECRETARIAL CON RODILLOS 39840</t>
  </si>
  <si>
    <t xml:space="preserve">ARCHIVERO NEGRO 2 CAJONES </t>
  </si>
  <si>
    <t xml:space="preserve">MODULO SECRETARIAL EN "L" C/ PORTA TECLADO 9026-10</t>
  </si>
  <si>
    <t xml:space="preserve">ARCHIVERO C/ 2 CAJONES GRIS 42X36</t>
  </si>
  <si>
    <t xml:space="preserve">SILLA NEGRA GIRATORIA 3-12-A122963</t>
  </si>
  <si>
    <t xml:space="preserve">MODULO SECRETARIAL EN "L" C/ PORTA TECLADO 9026-9</t>
  </si>
  <si>
    <t xml:space="preserve">EXTINTOR 78</t>
  </si>
  <si>
    <t xml:space="preserve">LIBRERO DE MADERA 3058</t>
  </si>
  <si>
    <t xml:space="preserve">MESA DE MADERA RECTANGULAR FAC. #37799</t>
  </si>
  <si>
    <t xml:space="preserve">ARCHIVERO DE 4 GAVETAS Nº FAC. 29211</t>
  </si>
  <si>
    <t xml:space="preserve">FLORERO CERAMICO DECORATIVO</t>
  </si>
  <si>
    <t xml:space="preserve">LIBRERO 3-12-A000023019</t>
  </si>
  <si>
    <t xml:space="preserve">ESCRITORIO 113394</t>
  </si>
  <si>
    <t xml:space="preserve">SILLA 113543</t>
  </si>
  <si>
    <t xml:space="preserve">CREDENZA 11267</t>
  </si>
  <si>
    <t xml:space="preserve">PERCHERO DE MADERA 5654-7</t>
  </si>
  <si>
    <t xml:space="preserve">SILLA CON DESCANSABRAZOS 37584</t>
  </si>
  <si>
    <t xml:space="preserve">ESCRITORIO 28772</t>
  </si>
  <si>
    <t xml:space="preserve">SILLON CHICO </t>
  </si>
  <si>
    <t xml:space="preserve">SILLA 12837</t>
  </si>
  <si>
    <t xml:space="preserve">MODULO PARA COMPUTADORA COLOR NEGRO</t>
  </si>
  <si>
    <t xml:space="preserve">SILLA APILABLE 4</t>
  </si>
  <si>
    <t xml:space="preserve">SILLA NEGRA DE TELA 3</t>
  </si>
  <si>
    <t xml:space="preserve">GABINETE VERTICAL DE 2 PUERTAS 12772</t>
  </si>
  <si>
    <t xml:space="preserve">LIBRERO EJECUTIVO CUATRO PUERTAS</t>
  </si>
  <si>
    <t xml:space="preserve">SILLA NEGRA GIRATORIA </t>
  </si>
  <si>
    <t xml:space="preserve">SILLA NEGRA GIRATORIA-1</t>
  </si>
  <si>
    <t xml:space="preserve">PERCHERO DE MADERA 5654-6</t>
  </si>
  <si>
    <t xml:space="preserve">SILLA DE MADERA FIJA  37815-9</t>
  </si>
  <si>
    <t xml:space="preserve">ESCRITORIO EJECUTIVO DE MADERA 28410</t>
  </si>
  <si>
    <t xml:space="preserve">MODULO SECRETARIAL 36891</t>
  </si>
  <si>
    <t xml:space="preserve">CAFETERA 10617-1</t>
  </si>
  <si>
    <t xml:space="preserve">EQUIPO DE AIRE MINISPLIT</t>
  </si>
  <si>
    <t xml:space="preserve">GABINETE UNIVERSAL METALICO 11513-1</t>
  </si>
  <si>
    <t xml:space="preserve">GABINETE UNIVERSAL  METALICO 11513-2</t>
  </si>
  <si>
    <t xml:space="preserve">GABINETE UNIVERSAL METALICO 11152</t>
  </si>
  <si>
    <t xml:space="preserve">ARMAZON DESARMABLE 13430-1</t>
  </si>
  <si>
    <t xml:space="preserve">ARMAZON DESARMABLE 13430-2</t>
  </si>
  <si>
    <t xml:space="preserve">ARMAZON DESARMABLE 13440-3</t>
  </si>
  <si>
    <t xml:space="preserve">ARMAZON DESARMABLE 13430-6</t>
  </si>
  <si>
    <t xml:space="preserve">ARMAZON DESARMABLE 13430-7</t>
  </si>
  <si>
    <t xml:space="preserve">ARMAZON DESARMABLE 13430-8</t>
  </si>
  <si>
    <t xml:space="preserve">ARMAZON DESARMABLE 13430-10</t>
  </si>
  <si>
    <t xml:space="preserve">ARMAZON DESARMABLE 13430-11</t>
  </si>
  <si>
    <t xml:space="preserve">ARMAZON DESARMABLE 13430-12</t>
  </si>
  <si>
    <t xml:space="preserve">ARMAZON DESARMABLE 13430-13</t>
  </si>
  <si>
    <t xml:space="preserve">ARMAZON DESARMABLE 13430-15</t>
  </si>
  <si>
    <t xml:space="preserve">ARMAZON DESARMABLE 13430-16</t>
  </si>
  <si>
    <t xml:space="preserve">ARMAZON DESARMABLE 13430-17</t>
  </si>
  <si>
    <t xml:space="preserve">ARMAZON DESARMABLE 13430-18</t>
  </si>
  <si>
    <t xml:space="preserve">ARMAZON DESARMABLE 13430-19</t>
  </si>
  <si>
    <t xml:space="preserve">ARMAZON DESARMABLE 13430-20</t>
  </si>
  <si>
    <t xml:space="preserve">ARMAZON DESARMABLE 13430-22</t>
  </si>
  <si>
    <t xml:space="preserve">ARMAZON DESARMABLE 13430-23</t>
  </si>
  <si>
    <t xml:space="preserve">ARMAZON DESARMABLE 13430-24</t>
  </si>
  <si>
    <t xml:space="preserve">ARCHIVERO DE 3 GAVETAS 16720</t>
  </si>
  <si>
    <t xml:space="preserve">ARCHIVERO DE 3 GAVETAS 27890</t>
  </si>
  <si>
    <t xml:space="preserve">ARCHIVERO DE 4 GAVETAS 29649</t>
  </si>
  <si>
    <t xml:space="preserve">ARCHIVERO DE 4 GAVETAS 29649-1</t>
  </si>
  <si>
    <t xml:space="preserve">ARCHIVERO DE 4 GAVETAS 29649-2</t>
  </si>
  <si>
    <t xml:space="preserve">ESCRITORIO DE MADERA 30250</t>
  </si>
  <si>
    <t xml:space="preserve">ARCHIVERO HORIZONTAL DE 4 GAVETAS 34129</t>
  </si>
  <si>
    <t xml:space="preserve">MESA RECTANGULAR S. ENT C/ RODILLOS</t>
  </si>
  <si>
    <t xml:space="preserve">ARMAZON DESARMABLE 50687-5</t>
  </si>
  <si>
    <t xml:space="preserve">ARMAZON DESARMABLE 50687-6</t>
  </si>
  <si>
    <t xml:space="preserve">SILLA SECRETARIAL C/ RODILLO 113153</t>
  </si>
  <si>
    <t xml:space="preserve">SILLA SECRETARIAL C/ RODILLO 113153-1</t>
  </si>
  <si>
    <t xml:space="preserve">SILLA SECRETARIAL / RODILLO 113153</t>
  </si>
  <si>
    <t xml:space="preserve">CAJAS DE ARCHIVO FACTURA 117713</t>
  </si>
  <si>
    <t xml:space="preserve">ENFRIADOR DE AGUA </t>
  </si>
  <si>
    <t xml:space="preserve">GABINETE METALICO 2 PTAS. AREA A </t>
  </si>
  <si>
    <t xml:space="preserve">GABINETE METALICO 2 PTAS. AREA B </t>
  </si>
  <si>
    <t xml:space="preserve">ARCHEVERO DE 4 GAVETAS  AREA C</t>
  </si>
  <si>
    <t xml:space="preserve">GABINETE METALICO 2 PTAS. AREA C </t>
  </si>
  <si>
    <t xml:space="preserve">GABINETE METALICO 2 PTAS. AREA C 12/12/2004</t>
  </si>
  <si>
    <t xml:space="preserve">MESA CUADRADA S/ RODILLOS </t>
  </si>
  <si>
    <t xml:space="preserve">ESCALERA DE ALUMINIO DE TIJERA </t>
  </si>
  <si>
    <t xml:space="preserve">MODULO SECRETARIAL  DE MADERA </t>
  </si>
  <si>
    <t xml:space="preserve">ESCRITORIO DE MADERA FAC. #18948</t>
  </si>
  <si>
    <t xml:space="preserve">MESA  FAC. # 36891</t>
  </si>
  <si>
    <t xml:space="preserve">ESCRITORIO DE MADERA CON CAJONES FAC. #24475</t>
  </si>
  <si>
    <t xml:space="preserve">VENTILADOR DE PEDESTAL Nº DE FAC. 90051</t>
  </si>
  <si>
    <t xml:space="preserve">CAJONERA CON DOS CAJONES  FACT. 36891</t>
  </si>
  <si>
    <t xml:space="preserve">VENTILADOR Nº DE FAC. 90051</t>
  </si>
  <si>
    <t xml:space="preserve">ARCHIVERO METALICO C/ 4 CAJONES </t>
  </si>
  <si>
    <t xml:space="preserve">ARCHIVERO METALICO C/ 4 CAJONES Nº FAC. 28729</t>
  </si>
  <si>
    <t xml:space="preserve">ARCHIVERO METALICO C/ 4 GAVETAS Nº FAC. 14791</t>
  </si>
  <si>
    <t xml:space="preserve">CAFETERA PROCTOR SILEX Nº FAC. 18778</t>
  </si>
  <si>
    <t xml:space="preserve">CAJONERA  C/ DOS CAJONES </t>
  </si>
  <si>
    <t xml:space="preserve">CAJONERA CON DOS CAJONES</t>
  </si>
  <si>
    <t xml:space="preserve">TRITURADORA DE PAPEL</t>
  </si>
  <si>
    <t xml:space="preserve">MODULO PARA COMP.</t>
  </si>
  <si>
    <t xml:space="preserve">MODULO DE MADERA PARA COMPUTADORA </t>
  </si>
  <si>
    <t xml:space="preserve">SILLA CON PATAS DE METAL</t>
  </si>
  <si>
    <t xml:space="preserve">CALCULADORA PRINTAFORM CON IMPRESORA.</t>
  </si>
  <si>
    <t xml:space="preserve">ESTANTE</t>
  </si>
  <si>
    <t xml:space="preserve">CALENTADOR 2990 08/12/2006</t>
  </si>
  <si>
    <t xml:space="preserve">TANQUE DE GAS DE 10 KG. FAC. Nº 224</t>
  </si>
  <si>
    <t xml:space="preserve">SILLA SECRETARIAL C/ RODILLO 113153-3</t>
  </si>
  <si>
    <t xml:space="preserve">MODULO SECRETARIAL EN ELE</t>
  </si>
  <si>
    <t xml:space="preserve">ESCRITORIO SECRETARIAL 27890</t>
  </si>
  <si>
    <t xml:space="preserve">MESA PARA IMPRESORA FACT 36981</t>
  </si>
  <si>
    <t xml:space="preserve">MESA FAC. #113633</t>
  </si>
  <si>
    <t xml:space="preserve">CREDENZA</t>
  </si>
  <si>
    <t xml:space="preserve">SILLA EVERY DAY FAC. #37854</t>
  </si>
  <si>
    <t xml:space="preserve">PERCHERO DE MADERA</t>
  </si>
  <si>
    <t xml:space="preserve">ARCHIVERO 3 GAVETAS</t>
  </si>
  <si>
    <t xml:space="preserve">SILLA SECRETARIAL 22246</t>
  </si>
  <si>
    <t xml:space="preserve">SILLA APILABLE </t>
  </si>
  <si>
    <t xml:space="preserve">SILLA APILABLE 6</t>
  </si>
  <si>
    <t xml:space="preserve">MODULO SECRETARIAL Nº FAC 9072  </t>
  </si>
  <si>
    <t xml:space="preserve">SILLA SECRETARIAL FAC. </t>
  </si>
  <si>
    <t xml:space="preserve">CALCULADORA 1444  PRINTAFORM </t>
  </si>
  <si>
    <t xml:space="preserve">ARCHIVERO METALICO</t>
  </si>
  <si>
    <t xml:space="preserve">MODULO SECRETARIAL EN "L" Nº FAC. 9072</t>
  </si>
  <si>
    <t xml:space="preserve">CALCULADORA PRINTAFORM  MOD. 1444 </t>
  </si>
  <si>
    <t xml:space="preserve">PERCHERO DE MADERA 5654</t>
  </si>
  <si>
    <t xml:space="preserve">SILLA 53077</t>
  </si>
  <si>
    <t xml:space="preserve">COMODA DE MADERA 113153</t>
  </si>
  <si>
    <t xml:space="preserve">SILLA SECRETARIAL 1010</t>
  </si>
  <si>
    <t xml:space="preserve">ARCHIVERO DE MADERA CON DOS CAJONES FAC. #1907</t>
  </si>
  <si>
    <t xml:space="preserve">SILLA FAC. # 113153</t>
  </si>
  <si>
    <t xml:space="preserve">ESCRITORIO DE MADERA 34129</t>
  </si>
  <si>
    <t xml:space="preserve">CUADRO DECORATIVO FAC. 51101</t>
  </si>
  <si>
    <t xml:space="preserve">CALCULADORA  MOD. 1444 PRINTAFORM </t>
  </si>
  <si>
    <t xml:space="preserve">LAMPARA FAC. #34472</t>
  </si>
  <si>
    <t xml:space="preserve">MULTIFUNCIONAL OFFICEJET 6500WL</t>
  </si>
  <si>
    <t xml:space="preserve">ARCHIVERO DE METAL CON 4 GAVETAS </t>
  </si>
  <si>
    <t xml:space="preserve">SILLA DE MADERA </t>
  </si>
  <si>
    <t xml:space="preserve">ARCHIVERO METALICO 3920</t>
  </si>
  <si>
    <t xml:space="preserve">ARCHIVERO2 GAVETAS VERTICAL NOVA </t>
  </si>
  <si>
    <t xml:space="preserve">CALENTADOR.</t>
  </si>
  <si>
    <t xml:space="preserve">MESA 1 </t>
  </si>
  <si>
    <t xml:space="preserve">SILLA DE MADERA C/TELA</t>
  </si>
  <si>
    <t xml:space="preserve">CALCULADORA PRINTAFORM 1444</t>
  </si>
  <si>
    <t xml:space="preserve">SILLA SECRETARIAL Nº FAC. 1010</t>
  </si>
  <si>
    <t xml:space="preserve">MODULO SECRETARIAL EN "L" NUM FAC. 9072</t>
  </si>
  <si>
    <t xml:space="preserve">CALCULADORA PRINTAFORM MOD. 1444</t>
  </si>
  <si>
    <t xml:space="preserve">MODULO SECRETARIAL EN "L" 9072-4</t>
  </si>
  <si>
    <t xml:space="preserve">SILLA CON RODILLOS FAC. #37584</t>
  </si>
  <si>
    <t xml:space="preserve">MESA DE MADERA Nº DE FAC. 34129</t>
  </si>
  <si>
    <t xml:space="preserve">CAJONERA C/ 2 CAJONES FACTURA: 36891</t>
  </si>
  <si>
    <t xml:space="preserve">MESA DE MADERA FAC. #22705</t>
  </si>
  <si>
    <t xml:space="preserve">ESTANTE CON TRES ENTREPAÑOS</t>
  </si>
  <si>
    <t xml:space="preserve">CALCULADORA PRINTAFORM C/IMP.</t>
  </si>
  <si>
    <t xml:space="preserve">ESCRITORIO 1.21x76x.755  FACT 9072</t>
  </si>
  <si>
    <t xml:space="preserve">MESA Nº DE FAC. 22705</t>
  </si>
  <si>
    <t xml:space="preserve">MICROGRABADORA DIGITAL </t>
  </si>
  <si>
    <t xml:space="preserve">LIBRERO Y CREDENZA C/ PUERTAS </t>
  </si>
  <si>
    <t xml:space="preserve">CALCULADORA MODELO 1444</t>
  </si>
  <si>
    <t xml:space="preserve">SILLON EJECUTIVO 8136</t>
  </si>
  <si>
    <t xml:space="preserve">SILLA C/ DESCANSABRAZOS 113153-1</t>
  </si>
  <si>
    <t xml:space="preserve">ARCHIVERO METALICO DE 4 GAVETAS  FACT.22716</t>
  </si>
  <si>
    <t xml:space="preserve">SILLA DE MADERA FIJA 37815-17</t>
  </si>
  <si>
    <t xml:space="preserve">MODULO SECRETARIAL EN "L" 9072-5</t>
  </si>
  <si>
    <t xml:space="preserve">SILLA C/ DESCANSABRAZOS 113153</t>
  </si>
  <si>
    <t xml:space="preserve">CALCULADORA PANTALLA</t>
  </si>
  <si>
    <t xml:space="preserve">ARCHIVERO COLOR NEGRO DE 4 GAVETAS </t>
  </si>
  <si>
    <t xml:space="preserve">COMODA CON MEDIDAS 2.90 X .145 FACT 1901</t>
  </si>
  <si>
    <t xml:space="preserve">ARCHIVERO DE DOS CAJONES EN METAL FACT 2438</t>
  </si>
  <si>
    <t xml:space="preserve">SILLON INDIVIDUAL FACT. 202</t>
  </si>
  <si>
    <t xml:space="preserve">ESCRITORIO DE LAMINA CON MADERA </t>
  </si>
  <si>
    <t xml:space="preserve">ARCHIVERO DE METAL CON 3 CAJONES FACT 113153 </t>
  </si>
  <si>
    <t xml:space="preserve">CAJONERA C/ 2 CAJONES FAC. #36891</t>
  </si>
  <si>
    <t xml:space="preserve">SILLA  APILABLE</t>
  </si>
  <si>
    <t xml:space="preserve">REPISA DE MADERA </t>
  </si>
  <si>
    <t xml:space="preserve">CALCULADORA PRINTAFORM M. 1444</t>
  </si>
  <si>
    <t xml:space="preserve">SILLON DE PIEL CON MADERA </t>
  </si>
  <si>
    <t xml:space="preserve">FRIGOBAR C/2 PUERTAS</t>
  </si>
  <si>
    <t xml:space="preserve">MESA PARA JUNTAS 6 PERSONAS </t>
  </si>
  <si>
    <t xml:space="preserve">CENTRO DE TRABAJO DUVAL </t>
  </si>
  <si>
    <t xml:space="preserve">VENTILADOR </t>
  </si>
  <si>
    <t xml:space="preserve">CUADRO DECORATIVO ANTONIO N. </t>
  </si>
  <si>
    <t xml:space="preserve">ESCRITORIO DE MADERA C/3 MODULOS </t>
  </si>
  <si>
    <t xml:space="preserve">ESCRITORIO SECRETARIAL FAC. #28751</t>
  </si>
  <si>
    <t xml:space="preserve">SILLON DE TRES PLAZAS CAFE 3 </t>
  </si>
  <si>
    <t xml:space="preserve">MESA PARA COMPUTADORA </t>
  </si>
  <si>
    <t xml:space="preserve">ARCHIVERO 3 CAJONES </t>
  </si>
  <si>
    <t xml:space="preserve">ARCHIVERO 3 CAJONES 34129</t>
  </si>
  <si>
    <t xml:space="preserve">SILLA DE MADERA 583-1</t>
  </si>
  <si>
    <t xml:space="preserve">SILLA DE MADERA 583-2</t>
  </si>
  <si>
    <t xml:space="preserve">PERCHERO 5654</t>
  </si>
  <si>
    <t xml:space="preserve">ARCHIVERO VERT. 4 CAJONES </t>
  </si>
  <si>
    <t xml:space="preserve">CREDENZA FACT 629</t>
  </si>
  <si>
    <t xml:space="preserve">MESITA PARA CAFE </t>
  </si>
  <si>
    <t xml:space="preserve">PENINSULA Y UNION </t>
  </si>
  <si>
    <t xml:space="preserve">ARCHIVERO 51101 FACT 51101</t>
  </si>
  <si>
    <t xml:space="preserve">ENFRIADOR DE AGUA 8063</t>
  </si>
  <si>
    <t xml:space="preserve">SILLA GIRATORIA 113153</t>
  </si>
  <si>
    <t xml:space="preserve">SILLA 113153 15/02/1989</t>
  </si>
  <si>
    <t xml:space="preserve">ESCRITORIO  EJECUTIVO SEMICIRCULAR</t>
  </si>
  <si>
    <t xml:space="preserve">MESA DE JUNTAS CIRCULAR </t>
  </si>
  <si>
    <t xml:space="preserve">SILLA MOD. EURO 9065-1</t>
  </si>
  <si>
    <t xml:space="preserve">SILLA MOD. EURO 9065-2</t>
  </si>
  <si>
    <t xml:space="preserve">SILLA MOD. EURO 9065-3</t>
  </si>
  <si>
    <t xml:space="preserve">SILLA MOD. EURO 9065-4</t>
  </si>
  <si>
    <t xml:space="preserve">SILLA MOD. EURO 9065-5</t>
  </si>
  <si>
    <t xml:space="preserve">SILLON RESPALDO MEDIO HABANO </t>
  </si>
  <si>
    <t xml:space="preserve">ARCHIVERO DE 3 GAVETAS C/ CAJA FUERTE </t>
  </si>
  <si>
    <t xml:space="preserve">SILLON DE TRES PLAZAS 2</t>
  </si>
  <si>
    <t xml:space="preserve">MODULO</t>
  </si>
  <si>
    <t xml:space="preserve">GRABADORA DIGITAL SONY 4B.</t>
  </si>
  <si>
    <t xml:space="preserve">CHRSLER 200</t>
  </si>
  <si>
    <t xml:space="preserve">DODGDE AVENGER  </t>
  </si>
  <si>
    <t xml:space="preserve">JEEP PATRIOT</t>
  </si>
  <si>
    <t xml:space="preserve">ESCAPE</t>
  </si>
  <si>
    <t xml:space="preserve">TORNADO</t>
  </si>
  <si>
    <t xml:space="preserve">Estado de Situación Financiera</t>
  </si>
  <si>
    <t xml:space="preserve">Al 31 DE DICIEMBRE  2014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renos en Garantía y/o Administración a Coto Plazo</t>
  </si>
  <si>
    <t xml:space="preserve">Otros Activos Circulantes</t>
  </si>
  <si>
    <t xml:space="preserve">Provisiones a Corto Plazo</t>
  </si>
  <si>
    <t xml:space="preserve"> </t>
  </si>
  <si>
    <t xml:space="preserve">Otros Pasivos a Corto Plazo</t>
  </si>
  <si>
    <t xml:space="preserve">Total de Activos Circulantes</t>
  </si>
  <si>
    <t xml:space="preserve">Total del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Bienes Muebles</t>
  </si>
  <si>
    <t xml:space="preserve">Provisiones a Largo Plazo</t>
  </si>
  <si>
    <t xml:space="preserve">Activos Intangibles</t>
  </si>
  <si>
    <t xml:space="preserve">Depreciación, Deterioro y Amortización Acumulada de Bienes</t>
  </si>
  <si>
    <t xml:space="preserve">Total de Pasivos No Circulantes</t>
  </si>
  <si>
    <t xml:space="preserve">Activos Diferidos</t>
  </si>
  <si>
    <t xml:space="preserve">Total de Pasivo</t>
  </si>
  <si>
    <t xml:space="preserve">Estimación por Pérdida o Deterioro de Activos no Circulantes</t>
  </si>
  <si>
    <t xml:space="preserve">Otros Activos No Circulantes</t>
  </si>
  <si>
    <t xml:space="preserve">HACIENDA PÚBLICA/PATRIMONIO</t>
  </si>
  <si>
    <t xml:space="preserve">Hacienda Pública/Patrimonio Contribuido</t>
  </si>
  <si>
    <t xml:space="preserve">Total de activos No Circulantes</t>
  </si>
  <si>
    <t xml:space="preserve">Aportaciones</t>
  </si>
  <si>
    <t xml:space="preserve">Donaciones de Capital</t>
  </si>
  <si>
    <t xml:space="preserve">Total de Activos</t>
  </si>
  <si>
    <t xml:space="preserve">Actualizaciones de la Hacienda Pública/Patrimonio</t>
  </si>
  <si>
    <t xml:space="preserve">Hacienda Pública/Patrimonio Generado</t>
  </si>
  <si>
    <t xml:space="preserve">Resultados del Ejercicio (Ahorro y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s por Posición Monetaria</t>
  </si>
  <si>
    <t xml:space="preserve">Resultado por Tenencia de Activos no Monetarios</t>
  </si>
  <si>
    <t xml:space="preserve">Total de Hacienda Pública/Patrimonio</t>
  </si>
  <si>
    <t xml:space="preserve">Total de Pasivo y Hacienda Pública/Patrimonio</t>
  </si>
  <si>
    <t xml:space="preserve">1.- NOTAS AL ESTADO DE SITUACION FINANCIERA</t>
  </si>
  <si>
    <t xml:space="preserve">AL 31 DE DICIEMBRE DE 2014</t>
  </si>
  <si>
    <t xml:space="preserve">VARIACION</t>
  </si>
  <si>
    <t xml:space="preserve"> ACTIVO</t>
  </si>
  <si>
    <t xml:space="preserve"> ACTIVO CIRCULANTE</t>
  </si>
  <si>
    <t xml:space="preserve">EFECTIVO Y EQUIVALENTES</t>
  </si>
  <si>
    <t xml:space="preserve">Son fondos  que se integran por caja, cuentas de cheques, inversiones  y fideicomisos , propiedad  de esta institución y que se encuentran depositados en</t>
  </si>
  <si>
    <t xml:space="preserve">diferentes Instituciones bancarias, las inversiones y los fideicomisos  se adicionan con los rendimientos  devengados al cierre del périodo.</t>
  </si>
  <si>
    <t xml:space="preserve">Al cierre del 31 de diciembre  2014 , monto por    $  131,604,899.16  y al cierre de 30 de septiembre  2014  $ 145,970,942.76  con una variacion de  $ 14,366,043.60</t>
  </si>
  <si>
    <t xml:space="preserve">integrado de la siguiente manera :</t>
  </si>
  <si>
    <t xml:space="preserve">CAJA ( 1101 )</t>
  </si>
  <si>
    <t xml:space="preserve">BANCOS  ( 1102 )</t>
  </si>
  <si>
    <t xml:space="preserve">VALORES EN ADMINISTRACION  ( 1103 )</t>
  </si>
  <si>
    <t xml:space="preserve">FIDEICOMISOS  ( 1104 )</t>
  </si>
  <si>
    <t xml:space="preserve">TOTAL    1110</t>
  </si>
  <si>
    <t xml:space="preserve">DERECHOS A RECIBIR EFECTIVOS O EQUIVALENTES</t>
  </si>
  <si>
    <t xml:space="preserve">Son derechos a recibir por retenciones efectuadas a los trabajadores de las diferentes instituciones aportantes y que adeudan a la DIPETRE  por el otorgamiento de</t>
  </si>
  <si>
    <t xml:space="preserve">préstamos.</t>
  </si>
  <si>
    <t xml:space="preserve">Asi mismo por la retenccón de cuotas de trabajadores afiliados a DIPETRE, y a la aportación obligatoría de Instituciones Aportantes, se integra:</t>
  </si>
  <si>
    <t xml:space="preserve">Al cierre del 31 de diciembre 2014 , monto por    $  448,358,809.03  y al cierre de 30 de septiembre  2014  $  588,113,153.07   con una variacion de  $ 139,754,344.04</t>
  </si>
  <si>
    <t xml:space="preserve">CUENTAS POR COBRAR A CORTO PLAZO</t>
  </si>
  <si>
    <t xml:space="preserve">Son derechos a recibir por  retenciones efectuadas a los trabajadores afiliados a la DIPETRE , por  el otorgamiento de préstamos a corto plazo, cuenta indivuidual</t>
  </si>
  <si>
    <t xml:space="preserve">corto plazo, cuenta individual vivienda y por préstamos F.G.</t>
  </si>
  <si>
    <t xml:space="preserve">Las retenciones las realiza la institución aportante vía nómina , quedando esta como deudora integrandose de la siguiente manera:</t>
  </si>
  <si>
    <t xml:space="preserve">Al cierre del 31 de diciembre 2014 , monto por    $  65,505,871.99  y al cierre de 30 de septiembre  2014  $ 69,299,476.49  con una variacion de  $   3,793,604.50</t>
  </si>
  <si>
    <t xml:space="preserve">ABONOS DE INSTITUCIONES PTMO C.P. ( 1111 )</t>
  </si>
  <si>
    <t xml:space="preserve">ABONOS DE INSTITUCIONES PTMO C.I.C.P. ( 1119 )</t>
  </si>
  <si>
    <t xml:space="preserve">ABONO DE INSTITUCIONES PTMO C.I. VIVIENDA  ( 1121 )</t>
  </si>
  <si>
    <t xml:space="preserve">ABONOS DE INSTITUCIONES PTMO F.G. ( 1129 )</t>
  </si>
  <si>
    <t xml:space="preserve">DEUDORES DIVERSOS POR COBRAR A CORTO PLAZO</t>
  </si>
  <si>
    <t xml:space="preserve">Son derechos a recibir por anticipos  otorgados a personal afiliado a la DIPETRE , integrandose de la siguienete manera:</t>
  </si>
  <si>
    <t xml:space="preserve">Al cierre del 31 de diciembre 2014 , monto por    $ 589,757.47  y al cierre de 30 de septiembre  2014  $ 1,923,453.02   con una variacion de  $ 1,333,695.55 </t>
  </si>
  <si>
    <t xml:space="preserve">DEUDORES DIVERSOS   ( 1107 )</t>
  </si>
  <si>
    <t xml:space="preserve">ADELANTO DE PENSION  ( 1123 )</t>
  </si>
  <si>
    <t xml:space="preserve">ADELANTO DE SUELDO ( 1124 )</t>
  </si>
  <si>
    <t xml:space="preserve">ADELANTO DE AGUINALDO JPB  ( 1125 )</t>
  </si>
  <si>
    <t xml:space="preserve">ADELANTO DE AGUINALDO PERSONAL ADMVO ( 1126 )</t>
  </si>
  <si>
    <t xml:space="preserve">INGRESOS POR RECUPERAR A CORTO PLAZO</t>
  </si>
  <si>
    <t xml:space="preserve">Son derechos a recibir por cuotas retenidas a personal  afiliado a DIPETRE   y por las aportaciones  obligatorias de las instituciones aportantes las cuales  se </t>
  </si>
  <si>
    <t xml:space="preserve">realizan vía  nomina quedando como deudora.</t>
  </si>
  <si>
    <t xml:space="preserve">Las cuotas del trabajador  del 5% y 1.5% se gravan  en base a sueldo tabular  , el 6.5% sobre prestaciones , el 2%  S.A.R. sobre sueldo .</t>
  </si>
  <si>
    <t xml:space="preserve">Al cierre del 31 de diciembre 2014 , monto por    $ 349,953,091.16   y al cierre de 30 de septiembre  2014  $ 478,906,370.43    con una variacion de  $ 128,953,279.27</t>
  </si>
  <si>
    <t xml:space="preserve">RECUPERACION NOMINA JPB UAC ( 1108 )</t>
  </si>
  <si>
    <t xml:space="preserve">APORTACIONES NORMALES ( 1112 )</t>
  </si>
  <si>
    <t xml:space="preserve">APORTACIONES FONDO DE CONTINGENCIA ( 1113 )</t>
  </si>
  <si>
    <t xml:space="preserve">APORTACIONES HOY Y PARA SIEMPRE ( 1114 )</t>
  </si>
  <si>
    <t xml:space="preserve">APORTACIONES CUENTAS INDIVIDUALES ( 1115 )</t>
  </si>
  <si>
    <t xml:space="preserve">APORTACIONES FONDO GLOBAL 13% ( 1116 )</t>
  </si>
  <si>
    <t xml:space="preserve">CUENTAS POR COBRAR ( 1118 )</t>
  </si>
  <si>
    <t xml:space="preserve">INGRESOS EXTRAORDINARIOS UAAAN  ( 1127  )</t>
  </si>
  <si>
    <t xml:space="preserve">PRÉSTAMOS OTORGADOS A CORTO PLAZO</t>
  </si>
  <si>
    <t xml:space="preserve">Son derechos a recibir por prestamos a corto plazo y prestamos cuenta individual vivienda otorgados a trabajadores afiliados a DIPETRE, los cuales son recuperados</t>
  </si>
  <si>
    <t xml:space="preserve">vía  nómina. </t>
  </si>
  <si>
    <t xml:space="preserve">Al cierre del 31 de diciembre 2014 , monto por    $ 32,310,088.41   y  al cierre de 30 de septiembre  2014  $ 37983853.13    con una variacion de  $ 5,673,764.72</t>
  </si>
  <si>
    <t xml:space="preserve">DEUDORES POR PTMOS A C.P. ( 1105 )</t>
  </si>
  <si>
    <t xml:space="preserve">DEUDORES POR PTMOS C.I.C.P. ( 1120 )</t>
  </si>
  <si>
    <t xml:space="preserve">ACTIVO NO CIRCULANTE</t>
  </si>
  <si>
    <t xml:space="preserve">DERECHOS A RECIBIR EFECTIVO O EQUIVALENTES A L.P.</t>
  </si>
  <si>
    <t xml:space="preserve">PRÉSTAMOS OTROGADOS A LARGO PLAZO</t>
  </si>
  <si>
    <t xml:space="preserve">Son derechos a recibir por prestamos a mediano plazo , prestamos F.G y préstamos C.I. VIVIENDA  otorgados a trabajadores afiliados a DIPETRE, los cuales son </t>
  </si>
  <si>
    <t xml:space="preserve">recuperados vía nómina. </t>
  </si>
  <si>
    <t xml:space="preserve">Al cierre del 31 de diciembre 2014 , monto por    $  347,781,112.49   y  al cierre de 30 de septiembre  2014  $ 356,936,085.09     con una variacion de  $ 9,154,972.60</t>
  </si>
  <si>
    <t xml:space="preserve">DEUDORES POR PTMOS A MEDIANO PLAZO ( 1106 )</t>
  </si>
  <si>
    <t xml:space="preserve">DEUDORES POR PTMOS F.G. ( 1128 )</t>
  </si>
  <si>
    <t xml:space="preserve">DEUDORES POR PTMOS C.I. VIVIENDA ( 1220 )</t>
  </si>
  <si>
    <t xml:space="preserve">BIENES INMUEBLES, INFRAESTRUCTURA Y CONSTRUCCIONES EN PROCESO</t>
  </si>
  <si>
    <t xml:space="preserve">EDIFICIOS NO HABITACIONALES</t>
  </si>
  <si>
    <t xml:space="preserve">Son bienes inmuebles propiedad de la DIPETRE  y su monto registrados son los siguientes:</t>
  </si>
  <si>
    <t xml:space="preserve">REVALUACION DE ACTIVOS FIJOS ( 1208 )</t>
  </si>
  <si>
    <t xml:space="preserve">EDIFICIOS ( 1214 )</t>
  </si>
  <si>
    <t xml:space="preserve">TERRENO</t>
  </si>
  <si>
    <t xml:space="preserve">EDIFICIO EN CONSTRUCCION ( 1219 )</t>
  </si>
  <si>
    <t xml:space="preserve">BIENES MUEBLES</t>
  </si>
  <si>
    <t xml:space="preserve">Son bienes muebles propiedad de la DIPETRE  y su monto registrados son los siguientes:</t>
  </si>
  <si>
    <t xml:space="preserve">EQUIPO DE TRANSPORTE (1210)</t>
  </si>
  <si>
    <t xml:space="preserve">EQUIPO DE COMPUTO ( 1212 )</t>
  </si>
  <si>
    <t xml:space="preserve">MUEBLES Y ENSERES ( 1217 )</t>
  </si>
  <si>
    <t xml:space="preserve">PASIVO CIRCULANTE</t>
  </si>
  <si>
    <t xml:space="preserve">CUENTAS POR PAGAR A CORTO PLAZO</t>
  </si>
  <si>
    <t xml:space="preserve">Son obligaciones de la institución las cuales deberan ser pagadas en un periodo menor a un año, se integra por gastos de funeral, aportaciones por aplicar que son</t>
  </si>
  <si>
    <t xml:space="preserve">pagos directos al fondo de pensiones, otros acreedores JPB son pensionados y jubilados que no han pasado revista de conformidad a la ley de pensiones, otros </t>
  </si>
  <si>
    <t xml:space="preserve">acreedores personal administrativo son adeudo al personal, cuentas por pagar son adeudos a casas club y cuenta institucional UAC.</t>
  </si>
  <si>
    <t xml:space="preserve">Al cierre del 31 de diciembre 2014 , monto por    $ 625,658,575.23   y  al cierre de 30 de septiembre  2014  $ 621,109,523.93     con una variacion de  $ 95,450,948.70</t>
  </si>
  <si>
    <t xml:space="preserve">GASTOS DE FUNERAL ( 2133 )</t>
  </si>
  <si>
    <t xml:space="preserve">APORTACIONES POR APLICAR ( 2138 )</t>
  </si>
  <si>
    <t xml:space="preserve">OTROS ACREEDORES JPB ( 2144 )</t>
  </si>
  <si>
    <t xml:space="preserve">OTROS ACREEDORES PERS ADMVO ( 2148 )</t>
  </si>
  <si>
    <t xml:space="preserve">CUENTAS POR PAGAR ( 2156 )</t>
  </si>
  <si>
    <t xml:space="preserve">CUENTA INSTUCIONAL UAC ( 2162 )</t>
  </si>
  <si>
    <t xml:space="preserve">SERVICIOS PERSONALES POR PAGAR A CORTO PLAZO</t>
  </si>
  <si>
    <t xml:space="preserve">Son obligaciones por las remuneraciones al personal activo de la institución . De carácter permanente o transitorio y que se deberá pagar en un plazo no mayor a </t>
  </si>
  <si>
    <t xml:space="preserve">un año.</t>
  </si>
  <si>
    <t xml:space="preserve">PROVISION DE AGUINALDOS PERSONAL ADMVO ( 2145 )</t>
  </si>
  <si>
    <t xml:space="preserve">ACREEDORES DIVERSOS PERSONAL ADMVO ( 2154 )</t>
  </si>
  <si>
    <t xml:space="preserve">PROVEEDORES A PAGAR A CORTO PLAZO</t>
  </si>
  <si>
    <t xml:space="preserve">Son obligaciones contraidas con proveedores de bienes y servicios y que se deberá pagar en un plazo no mayor a un año</t>
  </si>
  <si>
    <t xml:space="preserve">PROVEEDORES ( 2134 )</t>
  </si>
  <si>
    <t xml:space="preserve">TRANSFERENCIAS OTORGADAS POR  PAGAR A CORTO PLAZO</t>
  </si>
  <si>
    <t xml:space="preserve">Son obligaciones por la nomina de pensionados y jubilados  de esta institución  y que deberán de ser pagadas en un periodo no mayor a un año</t>
  </si>
  <si>
    <t xml:space="preserve">ACREEDORES DIVERSOS JPB UAAAN  ( 2136 )</t>
  </si>
  <si>
    <t xml:space="preserve">ACREEDORES DIVERSOS JPB UAc  ( 2135 )</t>
  </si>
  <si>
    <t xml:space="preserve">ACREEDORES DIVERSOS JPB ( 2140 )</t>
  </si>
  <si>
    <t xml:space="preserve">FONDO DE AHORRO JPB ( 2141 )</t>
  </si>
  <si>
    <t xml:space="preserve">PROVISION AGUINALDO JPB ( 2142 )</t>
  </si>
  <si>
    <t xml:space="preserve">RETENCIONES Y CONTRIBUCIONES A PAGAR A CORTO PLAZO</t>
  </si>
  <si>
    <t xml:space="preserve">Son obligaciones  por retenciones realizadas sobre las remuneraciones al personal , asi como retenciones de impuestos al personal  y a proveedores de bienes y</t>
  </si>
  <si>
    <t xml:space="preserve">servicios</t>
  </si>
  <si>
    <t xml:space="preserve">IMPUESTOS Y DERECHOS POR PAGAR ( 2143 )</t>
  </si>
  <si>
    <t xml:space="preserve">IMPUESTO SOBRE NOMINAS ( 2147 )</t>
  </si>
  <si>
    <t xml:space="preserve">ACREEDORES DIVERSOS PERS ADMVO ( 2154 )</t>
  </si>
  <si>
    <t xml:space="preserve">PASIVOS DIFERIDOS A CORTO PLAZO</t>
  </si>
  <si>
    <t xml:space="preserve">INTERESES COBRADOS POR ADELANTADO A CORTO PLAZO</t>
  </si>
  <si>
    <t xml:space="preserve">intereses cobrados por adelantado los cuales se reconoceran como producto financiero ( ingresos ) en un  periodo menor a un año</t>
  </si>
  <si>
    <t xml:space="preserve">Al cierre del 31 de diciembre 2014 , monto por    $  40,238,954.51   y  al cierre de 30 de septiembre  2014  $  39,800,420.99     con una variacion de  $  -438,533.52</t>
  </si>
  <si>
    <t xml:space="preserve">INTERESES POR AMORTIZAR C.I. CORTO PLAZO ( 2103 )</t>
  </si>
  <si>
    <t xml:space="preserve">FONDOS Y BIENES DE TERCEROS EN GARANTIA Y/O ADMINISTRACION A CORTO PLAZO</t>
  </si>
  <si>
    <t xml:space="preserve">FONDOS EN GARANTIA A CORTO PLAZO</t>
  </si>
  <si>
    <t xml:space="preserve">Fondos en garantia consistente en un porcentaje para cubrir el seguro de vida del trabajador beneficiado con un préstamo y garantizar  el adeudo en caso de </t>
  </si>
  <si>
    <t xml:space="preserve">fallecimiento.</t>
  </si>
  <si>
    <t xml:space="preserve">Al cierre del 31 de diciembre 2014 , monto por    $ 12,268,677.93    y  al cierre de 30 de septiembre  2014  $ 12,148,950.97    con una variacion de  $  -119,726.96</t>
  </si>
  <si>
    <t xml:space="preserve">FONDO DE GARANTIA C.I. CORTO PLAZO ( 2102 )</t>
  </si>
  <si>
    <t xml:space="preserve">FONDO DE GARANTIA     ( 2151 )</t>
  </si>
  <si>
    <t xml:space="preserve">PASIVO NO CIRCULANTE</t>
  </si>
  <si>
    <t xml:space="preserve">PASIVOS DIFERIDOS A LARGO PLAZO</t>
  </si>
  <si>
    <t xml:space="preserve">INTERESES COBRADOS POR ADELANTADOS A LARGO PLAZO</t>
  </si>
  <si>
    <t xml:space="preserve">intereses cobrados por adelantado los cuales se reconoceran como producto financiero ( ingresos )</t>
  </si>
  <si>
    <t xml:space="preserve">Al cierre del 30 de diciembre 2014 , monto por    $  171,196,437.79    y  al cierre de 30 de septiembre  2014  $ 170,923,679.87    con una variacion de  $  -272,757.92</t>
  </si>
  <si>
    <t xml:space="preserve">INTERESES POR AMOIRTIZAR C.I. VIVIENDA  ( 2105 )</t>
  </si>
  <si>
    <t xml:space="preserve">INTERESES POR AMORTIZAR PTMOS F.G. ( 2105 )</t>
  </si>
  <si>
    <t xml:space="preserve">INTERESES POR AMORTIZAR PTMOS MEDIANO PLAZO ( 2105 )</t>
  </si>
  <si>
    <t xml:space="preserve">FONDOS Y BIENES DE TERCEROS EN GARANTIA Y/O ADMON A LARGO  PLAZO</t>
  </si>
  <si>
    <t xml:space="preserve">FONDOS EN GARANTIA   A  LARGO  PLAZO</t>
  </si>
  <si>
    <t xml:space="preserve">Al cierre del 31 de diciembre 2014 , monto por    $ 37,502,345.26    y  al cierre de 30 de septiembre  2014  $  36,925,390.42   con una variacion de  $ -576,954.84</t>
  </si>
  <si>
    <t xml:space="preserve">FONDO DE GARANTIA C.I.VIVIENDA ( 2104 )</t>
  </si>
  <si>
    <t xml:space="preserve">FONDO DE GARANTIA PTMO F.G. ( 2106 )</t>
  </si>
  <si>
    <t xml:space="preserve">PROVISIONES A LARGO PLAZO</t>
  </si>
  <si>
    <t xml:space="preserve">Se integra por la aportación obligatoria del trabajador que esta en el esquema de cuentas individuales ( 2001 en adelante ) , consistente en el 6.5% sobre el total de</t>
  </si>
  <si>
    <t xml:space="preserve">percepciones y del  9% sobre el sueldo mas quinquenio o prima de antigüedad  aportacion obligatoria del empleador</t>
  </si>
  <si>
    <t xml:space="preserve">Al cierre del 31 de diciembre 2014 , monto por    $  670,363,631.94    y  al cierre de 30 de septiembre  2014  $  635,806,400.73    con una variacion de  $  - 34,557,231.21</t>
  </si>
  <si>
    <t xml:space="preserve">PROVISIÓN PARA PENSION A LARGO PLAZO</t>
  </si>
  <si>
    <t xml:space="preserve">CUENTAS INDIVIDUALES  ( 2101 )</t>
  </si>
  <si>
    <t xml:space="preserve">HACIENDA PUBLICA/PATRIMONIO GENERADO</t>
  </si>
  <si>
    <t xml:space="preserve">RESULTADOS DE EJERCICIOS ANTERIORES</t>
  </si>
  <si>
    <t xml:space="preserve">RESULTADO DEL EJERCICIO (AHORRO/DESAHORRO )</t>
  </si>
  <si>
    <t xml:space="preserve">SUMA PASIVO MAS PATRIMONIO</t>
  </si>
  <si>
    <t xml:space="preserve">Patrimonio se integra por las aportaciones obligatorias de los trabajadores afiliados a DIPETRE antes del 31 de diciembre 2000, esquema de pensión donde </t>
  </si>
  <si>
    <t xml:space="preserve">la cuotas del trabajador son el 5%, 1.5% sobre el sueldo tabular, la cuota del 6.5% sobre las prestaciones.</t>
  </si>
  <si>
    <t xml:space="preserve">Asi mismo por la aportacion obligatoria de las instituciones aportantes consitente en el 20% sobre sueldo tabular, aportación del 2% SAR.</t>
  </si>
  <si>
    <t xml:space="preserve">Por la aportación obligatoria del 13% sobre el sueldo mas quinquenio y prima de antigüedad  por parte de las instituciones aportantes , de los trabajadores que</t>
  </si>
  <si>
    <t xml:space="preserve">ingresaron a partir del 1O de enero de 2001, dicha aportación se integra al fondo global.</t>
  </si>
  <si>
    <t xml:space="preserve">PRESIDENTE CONSEJO</t>
  </si>
  <si>
    <t xml:space="preserve">TESORERO CONSEJO DIRECTIVO</t>
  </si>
  <si>
    <t xml:space="preserve">PROFR. JÉSUS AMANCIO NUÑEZ LIMÓN</t>
  </si>
  <si>
    <t xml:space="preserve">Estado de Actividades/Resultados</t>
  </si>
  <si>
    <t xml:space="preserve">Del 1° OCTUBRE AL 31 DE DICIEMBRE 2014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 de Tipo Corriente</t>
  </si>
  <si>
    <t xml:space="preserve">Ingresos por Venta de Bienes y Servicios</t>
  </si>
  <si>
    <t xml:space="preserve">Ingresos no comprendidos en las Fracciones de la Ley de Ingresos Causados en Ejercicios Fiscales Anteriores Pendientes</t>
  </si>
  <si>
    <t xml:space="preserve">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</t>
  </si>
  <si>
    <t xml:space="preserve">Comisiones de la Deuda</t>
  </si>
  <si>
    <t xml:space="preserve">Gastos de la Deuda</t>
  </si>
  <si>
    <t xml:space="preserve">Costo por Cobertura</t>
  </si>
  <si>
    <t xml:space="preserve">Apoyos Financieros</t>
  </si>
  <si>
    <t xml:space="preserve">Otros Gastos y Pérdidas Extraordinarias</t>
  </si>
  <si>
    <t xml:space="preserve">Estimaciones, Depreciaciones, Deterioros, obsolencias y Amortizaciones</t>
  </si>
  <si>
    <t xml:space="preserve">Provisiones</t>
  </si>
  <si>
    <t xml:space="preserve">Disminución de Inventarios</t>
  </si>
  <si>
    <t xml:space="preserve">Aumento por Insuficiencia de Estimaciones por Pérdida o Deterioro y Obsolencias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NOTAS A LOS ESTADOS DE  ACTIVIDADES / RESULTADOS</t>
  </si>
  <si>
    <t xml:space="preserve">INGRESOS</t>
  </si>
  <si>
    <t xml:space="preserve">OTRAS CUOTAS Y APORTACIONES PARA LA SEGURIDAD SOCIAL</t>
  </si>
  <si>
    <t xml:space="preserve">Cuotas y aportaciones obligatorias de los trabajadores de la educación en el Estado de Coahuila , que prestan sus servicios en el Gobierno del </t>
  </si>
  <si>
    <t xml:space="preserve">Estado, Instituto Tecnologico de  Saltillo, Instituciones de Seguridad Social pertenecientes a la Sección 38 del S.N.T.E., asi como Universidad Autonoma de</t>
  </si>
  <si>
    <t xml:space="preserve">Coahuila y la  Universidad Autonoma de Coahuila y la universidad Atuonoma Agraria Antonio Narro </t>
  </si>
  <si>
    <t xml:space="preserve">APORTACIONES NORMALES ( 4101 )</t>
  </si>
  <si>
    <t xml:space="preserve">APORTACIONES FONDO DE CONTINGENCIA ( 4102 )</t>
  </si>
  <si>
    <t xml:space="preserve">APORTACIONES HOY Y PARA SIEMPRE ( 4103 )</t>
  </si>
  <si>
    <t xml:space="preserve">APORTACIONES FONDO GLOBAL 13% ( 4104 )</t>
  </si>
  <si>
    <t xml:space="preserve">APORTACIONES UAC ( 4105 )</t>
  </si>
  <si>
    <t xml:space="preserve">APORTACIONES UAAAN ( 4106 )</t>
  </si>
  <si>
    <t xml:space="preserve">RECUPERACION DE NOMINA JPB ( 54159 )</t>
  </si>
  <si>
    <t xml:space="preserve">INTERESES GANADOS DE VALORES, CREDITOS BONOS Y OTROS</t>
  </si>
  <si>
    <t xml:space="preserve">Intereses obtenidos por inversiones en instituciones bancarias, intereses por prestamos y fondo de garantía.</t>
  </si>
  <si>
    <t xml:space="preserve">PRODUCTOS FINANCIEROS (4167 )</t>
  </si>
  <si>
    <t xml:space="preserve">OTROS INGRESOS ( 4168 )</t>
  </si>
  <si>
    <t xml:space="preserve">INGRESO POR FONDO DE GARANTIA ( 4170 )</t>
  </si>
  <si>
    <t xml:space="preserve">GASTOS</t>
  </si>
  <si>
    <t xml:space="preserve">SERVICIOS PERSONALES ( 6101 )</t>
  </si>
  <si>
    <t xml:space="preserve">MATERIALES Y SUMINISTROS ( 6102 )</t>
  </si>
  <si>
    <t xml:space="preserve">SERVICIOS GENERALES ( 6103 )</t>
  </si>
  <si>
    <t xml:space="preserve">PENSIONES Y JUBILACIONES</t>
  </si>
  <si>
    <t xml:space="preserve">GASTOS DE FUNERAL ( 6107 )</t>
  </si>
  <si>
    <t xml:space="preserve">BONO DE PERMANENCIA ( 6108 )</t>
  </si>
  <si>
    <t xml:space="preserve">NOMINAS JPB ( 6189 )</t>
  </si>
  <si>
    <t xml:space="preserve">BIENES MUEBLES E INMUEBLES</t>
  </si>
  <si>
    <t xml:space="preserve">RESULTADOS</t>
  </si>
  <si>
    <t xml:space="preserve">El capitulo 4000 se integra por la nomina de pensionados y jubilados, gastos de funeral y bono de permanencia .</t>
  </si>
  <si>
    <t xml:space="preserve">Al cierre del 31 de diciembre 2014 , monto por $ 412,578,161.71  y al cierre de 30 de septiembre  2014 $ 416,585,874.86   con una variacion de  $ 4,007,713.15</t>
  </si>
  <si>
    <t xml:space="preserve">Estado de Flujos de Efectivo</t>
  </si>
  <si>
    <t xml:space="preserve">Del 1° DE OCTUBRE AL 30 DE DICIEMBRE 2014</t>
  </si>
  <si>
    <t xml:space="preserve">Flujos de Efectivo de las Actividades de Gestión</t>
  </si>
  <si>
    <t xml:space="preserve">ORIGEN</t>
  </si>
  <si>
    <t xml:space="preserve">Ingresos por Venta de Bienes y Servicios Producidos en Establecimientos del Gobierno</t>
  </si>
  <si>
    <t xml:space="preserve">Otras Contribuciones Causadas en Ejercicios Anteriores</t>
  </si>
  <si>
    <t xml:space="preserve">APLICACIÓN</t>
  </si>
  <si>
    <t xml:space="preserve">Servicios personales</t>
  </si>
  <si>
    <t xml:space="preserve">Flujos Netos de Efectivo por Actividades de  Operación</t>
  </si>
  <si>
    <t xml:space="preserve">Flujo de Efectivo de las Actividades de Inversión</t>
  </si>
  <si>
    <t xml:space="preserve">Contribución de Capital</t>
  </si>
  <si>
    <t xml:space="preserve">Venta de Activos Fijos</t>
  </si>
  <si>
    <t xml:space="preserve">Otras</t>
  </si>
  <si>
    <t xml:space="preserve">Bienes Inmuebles y Muebles</t>
  </si>
  <si>
    <t xml:space="preserve">Construcciones en Proceso (Obra Pública)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 </t>
  </si>
  <si>
    <t xml:space="preserve">Externo</t>
  </si>
  <si>
    <t xml:space="preserve">Incremento de Otros Pasivos</t>
  </si>
  <si>
    <t xml:space="preserve">Disminución de Activos Financieros</t>
  </si>
  <si>
    <t xml:space="preserve">Incremento de Activos Financieros</t>
  </si>
  <si>
    <t xml:space="preserve">Servicios de la Deuda</t>
  </si>
  <si>
    <t xml:space="preserve">Interna </t>
  </si>
  <si>
    <t xml:space="preserve">Externa</t>
  </si>
  <si>
    <t xml:space="preserve">Disminución de Otros pasivos</t>
  </si>
  <si>
    <t xml:space="preserve">Flujo Neto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Estado de Variación en la Hacienda Pública</t>
  </si>
  <si>
    <t xml:space="preserve">Del 1° DE OCTUBRE  AL 31 DE DICIEMBRE  2014</t>
  </si>
  <si>
    <t xml:space="preserve">Concepto</t>
  </si>
  <si>
    <t xml:space="preserve">Hacienda Pública/
Patrimonio 
Contribuido</t>
  </si>
  <si>
    <t xml:space="preserve">Hacienda Pública/
Patrimonio 
Generado de 
Ejercicios 
Anteriores</t>
  </si>
  <si>
    <t xml:space="preserve">Hacienda 
Pública
Patrimonio 
Generado del 
Ejercicio</t>
  </si>
  <si>
    <t xml:space="preserve">Ajustes por 
Cambios de
Valor</t>
  </si>
  <si>
    <t xml:space="preserve">Total</t>
  </si>
  <si>
    <t xml:space="preserve">RACTIFICACIÓN DE RESULTADOS DE EJERCICIOS ANTERIORES</t>
  </si>
  <si>
    <t xml:space="preserve">Patrimonio Neto Inicial Ajustado del Ejercicio</t>
  </si>
  <si>
    <t xml:space="preserve">Donación de Capital</t>
  </si>
  <si>
    <t xml:space="preserve">Actualización de la Hacienda Pública/Patrimonio</t>
  </si>
  <si>
    <t xml:space="preserve">Variaciones de la Hacienda Pública/ Patrimonio Neto del Ejercicio</t>
  </si>
  <si>
    <t xml:space="preserve">Resultados del Ejercicio (Ahorro/Desahorro)</t>
  </si>
  <si>
    <t xml:space="preserve">Hacienda Pública/Patrimonio Neto Final del Ejercicio 2013</t>
  </si>
  <si>
    <t xml:space="preserve">Cambios en la Hacienda Pública/Patrimonio Neto del Ejercicio 20xN</t>
  </si>
  <si>
    <t xml:space="preserve">Variación de la Hacienda Pública/Patrimonio Neto del Ejercicio</t>
  </si>
  <si>
    <t xml:space="preserve">Resultado del Ejercicio (Ahorro/ Desahorro)</t>
  </si>
  <si>
    <t xml:space="preserve">Saldo Neto en la Hacienda Pública/Patrimonio 2014</t>
  </si>
  <si>
    <t xml:space="preserve">Estado de Cambios en la Situación Financiera</t>
  </si>
  <si>
    <t xml:space="preserve">Del 1° DE OCTUBRE AL 31 DE DICIEMBRE  2014</t>
  </si>
  <si>
    <t xml:space="preserve">Origen</t>
  </si>
  <si>
    <t xml:space="preserve">Aplicación</t>
  </si>
  <si>
    <t xml:space="preserve">DIC 2014-OCT 2014</t>
  </si>
  <si>
    <t xml:space="preserve">-</t>
  </si>
  <si>
    <t xml:space="preserve">+</t>
  </si>
  <si>
    <t xml:space="preserve">Derechos a Recibir Efectivo y Equivalentes</t>
  </si>
  <si>
    <t xml:space="preserve">Inventario</t>
  </si>
  <si>
    <t xml:space="preserve">Inversiones Financieras a Largo Plazo </t>
  </si>
  <si>
    <t xml:space="preserve">Otros Activos no Circulantes</t>
  </si>
  <si>
    <t xml:space="preserve">Cuentas por Pagar a Corto Plazo</t>
  </si>
  <si>
    <t xml:space="preserve">Documentos por pagar a Corto Plazo</t>
  </si>
  <si>
    <t xml:space="preserve">Títulos y Valores a Largo Plazo</t>
  </si>
  <si>
    <t xml:space="preserve">Fondos y Bienes de Terceros en Garantía y/o Administración a Corto Plazo</t>
  </si>
  <si>
    <t xml:space="preserve">Fondos y Bienes de Terceros en Garantía y/o Administración a Largo Plazo</t>
  </si>
  <si>
    <t xml:space="preserve">Provisiones a Largo plazo</t>
  </si>
  <si>
    <t xml:space="preserve">HACIENDA PÚBLICA/PATRIMONIO </t>
  </si>
  <si>
    <t xml:space="preserve">Rectificación de Resultados de Ejercicios Anteriores</t>
  </si>
  <si>
    <t xml:space="preserve">Resultado por Posición Monetaria</t>
  </si>
  <si>
    <t xml:space="preserve">DIRECCIÓN DE PENSIONES DE LOS </t>
  </si>
  <si>
    <t xml:space="preserve">Estado Analítico del Activo</t>
  </si>
  <si>
    <t xml:space="preserve">Del 1° OCTUBRE AL 31 DE DICIEMBRE   2014</t>
  </si>
  <si>
    <t xml:space="preserve">Saldo Inicial 1</t>
  </si>
  <si>
    <t xml:space="preserve">Cargos del Periodo            2</t>
  </si>
  <si>
    <t xml:space="preserve">Abonos del Periodo               3</t>
  </si>
  <si>
    <t xml:space="preserve">Saldo Final      4 (1+2+3)</t>
  </si>
  <si>
    <t xml:space="preserve">Variación del Periodo           (4-1)</t>
  </si>
  <si>
    <t xml:space="preserve">Otros Activos no circulantes</t>
  </si>
  <si>
    <t xml:space="preserve">Estado Analítico de la Deuda y Otros Pasivos</t>
  </si>
  <si>
    <t xml:space="preserve">Del 1° DE OCTUBRE AL 31 DE DICIEMBRE 2014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Estado Analítico de Ingresos</t>
  </si>
  <si>
    <t xml:space="preserve">Del  1° DE OCTUBRE AL 31 DE DICIEMBRE  2014</t>
  </si>
  <si>
    <t xml:space="preserve">Rubros de los Ingresos</t>
  </si>
  <si>
    <t xml:space="preserve">Ingresos Estimados (1)</t>
  </si>
  <si>
    <t xml:space="preserve">Ampliaciones y Reducciones (2)</t>
  </si>
  <si>
    <t xml:space="preserve">Ingresos Modificados (3=1+2)</t>
  </si>
  <si>
    <t xml:space="preserve">Ingresos Devengados (4)</t>
  </si>
  <si>
    <t xml:space="preserve">Ingresos Recaudados (5)</t>
  </si>
  <si>
    <t xml:space="preserve">% de Avance de la Recaudación: (5/3)</t>
  </si>
  <si>
    <t xml:space="preserve">Ingresos Excedentes (5-1)</t>
  </si>
  <si>
    <t xml:space="preserve">1        Impuestos</t>
  </si>
  <si>
    <t xml:space="preserve">2        Cuotas y Aportaciones de Seguridad Social</t>
  </si>
  <si>
    <t xml:space="preserve">3        Contribuciones de Mejoras</t>
  </si>
  <si>
    <t xml:space="preserve">4        Derechos</t>
  </si>
  <si>
    <t xml:space="preserve">5        Productos</t>
  </si>
  <si>
    <t xml:space="preserve">          Corriente</t>
  </si>
  <si>
    <t xml:space="preserve">          Capital</t>
  </si>
  <si>
    <t xml:space="preserve">6        Aprovechamientos</t>
  </si>
  <si>
    <t xml:space="preserve">7        Ingresos por ventas de Bienes y Servicios</t>
  </si>
  <si>
    <t xml:space="preserve">8        Participaciones y Aportaciones</t>
  </si>
  <si>
    <t xml:space="preserve">9        Transferencias, Asignaciones, Subsidios y             Otras Ayudas</t>
  </si>
  <si>
    <t xml:space="preserve">           Ingresos Derivados de Financiamientos</t>
  </si>
  <si>
    <t xml:space="preserve">TESOREO </t>
  </si>
  <si>
    <t xml:space="preserve">Estado Analítico del Ingresos Por Fuentes de Financiamiento</t>
  </si>
  <si>
    <t xml:space="preserve">Tributarios</t>
  </si>
  <si>
    <t xml:space="preserve">Impuesto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 sobre Nómina y Asimilables</t>
  </si>
  <si>
    <t xml:space="preserve">Impuestos Ecológicos Accesorios</t>
  </si>
  <si>
    <t xml:space="preserve">Otros Impuestos</t>
  </si>
  <si>
    <t xml:space="preserve">Subtotal Tributarios</t>
  </si>
  <si>
    <t xml:space="preserve">No tributarios</t>
  </si>
  <si>
    <t xml:space="preserve">I.          Derechos</t>
  </si>
  <si>
    <t xml:space="preserve">II. Productos</t>
  </si>
  <si>
    <t xml:space="preserve">III. Aprovechamientos</t>
  </si>
  <si>
    <t xml:space="preserve">IV. Contribuciones de mejoras</t>
  </si>
  <si>
    <t xml:space="preserve">Subtotal No Tributarios</t>
  </si>
  <si>
    <t xml:space="preserve">DIRECCIÓN DE PENSIONES DE LOS TRABAJADORES DE LA EDUCACIÓN </t>
  </si>
  <si>
    <t xml:space="preserve">Estado Analítico del Ejercicio Presupuesto de Egresos</t>
  </si>
  <si>
    <t xml:space="preserve">Por Capítulo del Gasto</t>
  </si>
  <si>
    <t xml:space="preserve">Del 1° DE OCTUBRE  AL 31 DE DICIEMBRE 2014</t>
  </si>
  <si>
    <t xml:space="preserve">Ejercicio del Presupuesto</t>
  </si>
  <si>
    <t xml:space="preserve">Egresos Aprobados</t>
  </si>
  <si>
    <t xml:space="preserve">Ampliaciones (Reducciones)</t>
  </si>
  <si>
    <t xml:space="preserve">Egresos Modificados</t>
  </si>
  <si>
    <t xml:space="preserve">Egresos Comprometidos</t>
  </si>
  <si>
    <t xml:space="preserve">Egresos Devengados</t>
  </si>
  <si>
    <t xml:space="preserve">Egresos Ejercidos</t>
  </si>
  <si>
    <t xml:space="preserve">Egresos Pagados</t>
  </si>
  <si>
    <t xml:space="preserve">Subejercicio</t>
  </si>
  <si>
    <t xml:space="preserve">Capítulo del Gasto</t>
  </si>
  <si>
    <t xml:space="preserve">(3=1+2)</t>
  </si>
  <si>
    <t xml:space="preserve">1000 Servicios Personales</t>
  </si>
  <si>
    <t xml:space="preserve">2000 Materiales y Suministros</t>
  </si>
  <si>
    <t xml:space="preserve">3000 Servicios Generales</t>
  </si>
  <si>
    <t xml:space="preserve">4000 Transferencias, Asignaciones, Subsidios y Otras Ayudas</t>
  </si>
  <si>
    <t xml:space="preserve">5000 Bienes Muebles, Inmuebles e Intangibles</t>
  </si>
  <si>
    <t xml:space="preserve">6000 Inversión Pública</t>
  </si>
  <si>
    <t xml:space="preserve">7000 Inversiones Financieros y Otras Provisiones</t>
  </si>
  <si>
    <t xml:space="preserve">8000 Participaciones y Aportaciones</t>
  </si>
  <si>
    <t xml:space="preserve">9000 Deuda Pública</t>
  </si>
  <si>
    <t xml:space="preserve">Total del Gasto</t>
  </si>
  <si>
    <t xml:space="preserve">Ingreso Estimado</t>
  </si>
  <si>
    <t xml:space="preserve">Iniciativa de Ley de Ingresos para el Ejercicio Fiscal  2014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 Fiscales 
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 </t>
  </si>
  <si>
    <t xml:space="preserve">Otras Cuotas y Aportaciones para la Seguridad Social</t>
  </si>
  <si>
    <t xml:space="preserve">CONTRIBUCIONES DE MEJORA</t>
  </si>
  <si>
    <t xml:space="preserve">Contribución de Mejoras por Obras Públicas</t>
  </si>
  <si>
    <t xml:space="preserve">Contribuciones de Mejoras no Comprendidas en las Fracciones de la Ley de Ingresos Causada en 
Ejercicios Fiscales Anteriores Pendientes de Liquidación o Pago</t>
  </si>
  <si>
    <t xml:space="preserve">DERECHOS</t>
  </si>
  <si>
    <t xml:space="preserve">Derechos por el Uso, Goce 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 en 
Ejercicios Fiscales Anteriores Pendientes de Liquidación o Pago</t>
  </si>
  <si>
    <t xml:space="preserve">PRODUCTOS</t>
  </si>
  <si>
    <t xml:space="preserve">Productos de Capital</t>
  </si>
  <si>
    <t xml:space="preserve">Productos no Comprendidos en las Fracciones de la Ley de Ingresos Causada en 
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</t>
  </si>
  <si>
    <t xml:space="preserve">Aprovechamientos no Comprendidos en las Fracciones de la Ley de Ingresos Causada en 
Ejercicios Fiscales Anteriores Pendientes de Liquidación o Pago</t>
  </si>
  <si>
    <t xml:space="preserve">INGRESOS POR VENTA DE BIENES Y SERVICIOS</t>
  </si>
  <si>
    <t xml:space="preserve">Ingresos por venta de Bienes y Servicios de Organismos Descentralizados</t>
  </si>
  <si>
    <t xml:space="preserve">Ingresos de Operación de Entidades Paraestatales Empresariales</t>
  </si>
  <si>
    <t xml:space="preserve">Ingresos por Venta de Bienes y Servicios Producidos en Establecimientos del Gobierno Central</t>
  </si>
  <si>
    <t xml:space="preserve">PARTICIPACIONES Y APORTACIONES</t>
  </si>
  <si>
    <t xml:space="preserve">PARTICIPACIONES </t>
  </si>
  <si>
    <t xml:space="preserve">TRANSFERENCIAS, ASIGNACIONES, SUBSIDIOS Y OTRAS AYUDAS</t>
  </si>
  <si>
    <t xml:space="preserve">Pensiones y Jubilados</t>
  </si>
  <si>
    <t xml:space="preserve">Transferencias a Fideicomisos, Mandatos y Análogos</t>
  </si>
  <si>
    <t xml:space="preserve">INGRESOS DERIVADOS DE FINANCIAMIENTOS </t>
  </si>
  <si>
    <t xml:space="preserve">Endeudamiento Interno</t>
  </si>
  <si>
    <t xml:space="preserve">Endeudamiento Externo</t>
  </si>
  <si>
    <t xml:space="preserve">Importe</t>
  </si>
  <si>
    <t xml:space="preserve">Presupuesto de Egresos para el Ejercicio Fiscal 2014</t>
  </si>
  <si>
    <t xml:space="preserve">Clasificador por Objeto del Gasto Importe</t>
  </si>
  <si>
    <t xml:space="preserve">               Remuneraciones al Personal de Carácter Permanente</t>
  </si>
  <si>
    <t xml:space="preserve">               Remuneraciones al Personal de Carácter Transitorio</t>
  </si>
  <si>
    <t xml:space="preserve">               Remuneraciones Adicionales y Especiales</t>
  </si>
  <si>
    <t xml:space="preserve">               Seguridad Social</t>
  </si>
  <si>
    <t xml:space="preserve">               Otras Prestaciones Sociales y Económicas</t>
  </si>
  <si>
    <t xml:space="preserve">               Previsiones</t>
  </si>
  <si>
    <t xml:space="preserve">               Pago de Estímulos a Servidores Públicos</t>
  </si>
  <si>
    <t xml:space="preserve">              Materiales de Administración, Emisión de Documentos y Artículos Oficiales</t>
  </si>
  <si>
    <t xml:space="preserve">              Alimentos y Utensilios</t>
  </si>
  <si>
    <t xml:space="preserve">              Materias Primas y Materiales de Producción y Comercialización</t>
  </si>
  <si>
    <t xml:space="preserve">              Materiales y Artículos de Construcción y de Reparación</t>
  </si>
  <si>
    <t xml:space="preserve">              Productos Químicos, Farmacéuticos y de Laboratorio</t>
  </si>
  <si>
    <t xml:space="preserve">             Combustibles, Lubricantes y Aditivos</t>
  </si>
  <si>
    <t xml:space="preserve">             Vestuario, Blancos, Prendas de Protección y Artículos Deportivos</t>
  </si>
  <si>
    <t xml:space="preserve">             Materiales y Suministros para Seguridad</t>
  </si>
  <si>
    <t xml:space="preserve">             Herramientas, Refacciones y Accesorios Menores</t>
  </si>
  <si>
    <t xml:space="preserve">             Servicios Básicos</t>
  </si>
  <si>
    <t xml:space="preserve">             Servicios de Arrendamiento </t>
  </si>
  <si>
    <t xml:space="preserve">             Servicios Profesionales, Científicos, Técnicos y Otros Servicios</t>
  </si>
  <si>
    <t xml:space="preserve">             Servicios Financieros, Bancarios y Comerciales</t>
  </si>
  <si>
    <t xml:space="preserve">             Servicios de Instalación, Reparación, Mantenimiento y Conservación</t>
  </si>
  <si>
    <t xml:space="preserve">             Servicios de Comunicación Social y Publicidad</t>
  </si>
  <si>
    <t xml:space="preserve">             Servicios de Traslado y Viáticos</t>
  </si>
  <si>
    <t xml:space="preserve">             Servicios Oficiales</t>
  </si>
  <si>
    <t xml:space="preserve">             Otros Servicios Generales</t>
  </si>
  <si>
    <t xml:space="preserve">             Transferencias Internas y Asignaciones al Sector Público</t>
  </si>
  <si>
    <t xml:space="preserve">             Transferencias al Resto del Sector Público</t>
  </si>
  <si>
    <t xml:space="preserve">             Subsidios y Subvenciones</t>
  </si>
  <si>
    <t xml:space="preserve">             Ayudas Sociales</t>
  </si>
  <si>
    <t xml:space="preserve">             Pensiones y Jubilaciones</t>
  </si>
  <si>
    <t xml:space="preserve">             Transferencias a Fideicomisos, Mandatos y Otros Análogos</t>
  </si>
  <si>
    <t xml:space="preserve">             Transferencias a la Seguridad Social</t>
  </si>
  <si>
    <t xml:space="preserve">             Donativos</t>
  </si>
  <si>
    <t xml:space="preserve">             Transferencias al Exterior</t>
  </si>
  <si>
    <t xml:space="preserve">Bienes Muebles, Inmuebles e Intangibles</t>
  </si>
  <si>
    <t xml:space="preserve">             Mobiliario y Equipo de Administración</t>
  </si>
  <si>
    <t xml:space="preserve">             Mobiliario y Equipo Educacional y Recreativo</t>
  </si>
  <si>
    <t xml:space="preserve">             Equipo e Instrumental Médico y de Laboratorio</t>
  </si>
  <si>
    <t xml:space="preserve">             Vehículos y Equipo de Transporte</t>
  </si>
  <si>
    <t xml:space="preserve">             Equipo de Defensa y Seguridad</t>
  </si>
  <si>
    <t xml:space="preserve">             Maquinaria, Otros Equipos y Herramientas</t>
  </si>
  <si>
    <t xml:space="preserve">             Activos Biológicos</t>
  </si>
  <si>
    <t xml:space="preserve">             Bienes Inmuebles</t>
  </si>
  <si>
    <t xml:space="preserve">             Activos Intangibles</t>
  </si>
  <si>
    <t xml:space="preserve">             Obra Pública en Bienes de Dominio Público</t>
  </si>
  <si>
    <t xml:space="preserve">             Obra Pública en Bienes Propios</t>
  </si>
  <si>
    <t xml:space="preserve">             Proyectos Productivos y Acciones de Fomento</t>
  </si>
  <si>
    <t xml:space="preserve">Inversiones Financieras y Otras Provisiones</t>
  </si>
  <si>
    <t xml:space="preserve">              Inversiones para el Fomento de Actividades Productivas</t>
  </si>
  <si>
    <t xml:space="preserve">             Acciones y Participaciones de Capital</t>
  </si>
  <si>
    <t xml:space="preserve">             Compra de Títulos y Valores</t>
  </si>
  <si>
    <t xml:space="preserve">             Concesión de Préstamos</t>
  </si>
  <si>
    <t xml:space="preserve">             Inversiones en Fideicomisos, Mandatos y Otros Análogos</t>
  </si>
  <si>
    <t xml:space="preserve">             Otras Inversiones Financieras</t>
  </si>
  <si>
    <t xml:space="preserve">             Provisiones para Contingencias y Otras Erogaciones Especiales</t>
  </si>
  <si>
    <t xml:space="preserve">             Participaciones</t>
  </si>
  <si>
    <t xml:space="preserve">             Aportaciones</t>
  </si>
  <si>
    <t xml:space="preserve">             Convenios</t>
  </si>
  <si>
    <t xml:space="preserve">Deuda Pública</t>
  </si>
  <si>
    <t xml:space="preserve">             Amortización de la Deuda Pública </t>
  </si>
  <si>
    <t xml:space="preserve">             Intereses de la Deuda Pública</t>
  </si>
  <si>
    <t xml:space="preserve">             Comisiones de la Deuda Pública</t>
  </si>
  <si>
    <t xml:space="preserve">             Gastos de la Deuda Pública</t>
  </si>
  <si>
    <t xml:space="preserve">             Costo por Coberturas</t>
  </si>
  <si>
    <t xml:space="preserve">             Apoyos Financieros</t>
  </si>
  <si>
    <t xml:space="preserve">             Adeudos de Ejercicios Fiscales Anteriores (ADEFAS)</t>
  </si>
  <si>
    <t xml:space="preserve">Clasificación Administrativa Importe</t>
  </si>
  <si>
    <t xml:space="preserve">Poder Ejecutivo</t>
  </si>
  <si>
    <t xml:space="preserve">Poder Legislativo</t>
  </si>
  <si>
    <t xml:space="preserve">Poder Judicial</t>
  </si>
  <si>
    <t xml:space="preserve">Órganos Autónomos*</t>
  </si>
  <si>
    <t xml:space="preserve">Otras Entidades Paraestatales y Organismos</t>
  </si>
  <si>
    <t xml:space="preserve">Clasificación Administrativa</t>
  </si>
  <si>
    <t xml:space="preserve">Órgano Ejecutivo Municipal</t>
  </si>
  <si>
    <t xml:space="preserve">Clasificación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Programas y Proyecto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DIRECCION DE PENSIONES DE LOS TRABAJADORES DE LA EDUCACION</t>
  </si>
  <si>
    <t xml:space="preserve">Análitico de plazas</t>
  </si>
  <si>
    <t xml:space="preserve">Remuneración</t>
  </si>
  <si>
    <t xml:space="preserve">001 JEFE DE DEPARTAMENTO                              </t>
  </si>
  <si>
    <t xml:space="preserve">002 SUB-JEFE                                          </t>
  </si>
  <si>
    <t xml:space="preserve">003 CONTADOR                                          </t>
  </si>
  <si>
    <t xml:space="preserve">007 OPERADOR DE COMPUTADORA                           </t>
  </si>
  <si>
    <t xml:space="preserve">008 ALMACENISTA                                       </t>
  </si>
  <si>
    <t xml:space="preserve">009 OFICIAL PRIMERO                                   </t>
  </si>
  <si>
    <t xml:space="preserve">010 OFICIAL SEGUNDO                                   </t>
  </si>
  <si>
    <t xml:space="preserve">011 EMPLEADO ADMINISTRATIVO                           </t>
  </si>
  <si>
    <t xml:space="preserve">012 TRABAJADOR MANUAL                                 </t>
  </si>
  <si>
    <t xml:space="preserve">013 CONFIANZA                                         </t>
  </si>
  <si>
    <t xml:space="preserve">050 PRESIDENTE DE CONSEJO                             </t>
  </si>
  <si>
    <t xml:space="preserve">051 TESORERO                                          </t>
  </si>
  <si>
    <t xml:space="preserve">052 ADMINISTRADOR                                     </t>
  </si>
  <si>
    <t xml:space="preserve">053 SECRETARIO DE CONSEJO                             </t>
  </si>
  <si>
    <t xml:space="preserve">055 REPRESENTANTE DE LA U.A.A.A.N.                    </t>
  </si>
  <si>
    <t xml:space="preserve">056 REPRESENTANTE GOB. DEL ESTADO                     </t>
  </si>
  <si>
    <t xml:space="preserve">057 REPRESENTANTE DE LA U.A.C.                        </t>
  </si>
  <si>
    <t xml:space="preserve">058 COMISIONADO                                       </t>
  </si>
  <si>
    <t xml:space="preserve">059 COMISIONADA                                       </t>
  </si>
  <si>
    <t xml:space="preserve">061 REP.DEL SIND.SUTA U.A.A.A.N.                      </t>
  </si>
  <si>
    <t xml:space="preserve">063 REP.SUTUAC                                        </t>
  </si>
  <si>
    <t xml:space="preserve">065 COMISIONADA TRABJ.SOCIAL                          </t>
  </si>
  <si>
    <t xml:space="preserve">067 COMISIONADO (CONSEJO )                            </t>
  </si>
  <si>
    <t xml:space="preserve">072 COMISIONADO                                       </t>
  </si>
  <si>
    <t xml:space="preserve">074 REPRESENTANTE DE LA UADEC                         </t>
  </si>
  <si>
    <t xml:space="preserve">076 CONTRALOR CTA. INST. SECC 38                      </t>
  </si>
  <si>
    <t xml:space="preserve">077 VOCAL EJEC. CONS. ADM DE LA CTA INST. SECC 38     </t>
  </si>
  <si>
    <t xml:space="preserve">078 SECRETARIO TECNICO  DE LA CTA INST. SECC 38       </t>
  </si>
  <si>
    <t xml:space="preserve">079 SUBDIRECTOR TECNICO CONS. ADM CTA INS. SECC 38    </t>
  </si>
  <si>
    <t xml:space="preserve">080 SUBDIR. FINAN. CONS. ADMIN. CTA. INS. SECC 38     </t>
  </si>
  <si>
    <t xml:space="preserve">090 ADMINISTRATIVO UA DE C                            </t>
  </si>
  <si>
    <t xml:space="preserve">092 TRABAJADOR ADMINISTRATIVO                         </t>
  </si>
  <si>
    <t xml:space="preserve">093 TRABAJADOR MANUAL                                 </t>
  </si>
  <si>
    <t xml:space="preserve">094 T. MANUAL CASAS CLUB                              </t>
  </si>
  <si>
    <t xml:space="preserve">095 INTERINATOS ADMINISTRATIVO                        </t>
  </si>
  <si>
    <t xml:space="preserve">096 INTERINATOS T MANUAL  A                           </t>
  </si>
  <si>
    <t xml:space="preserve">COMPENSACIONES</t>
  </si>
  <si>
    <t xml:space="preserve">Se deberá atender como mínimo, lo siguiente:</t>
  </si>
  <si>
    <t xml:space="preserve">Preguntas / apartados</t>
  </si>
  <si>
    <t xml:space="preserve">Consideraciones</t>
  </si>
  <si>
    <t xml:space="preserve">¿Qué es la Ley de Ingresos y cuál es su importancia?</t>
  </si>
  <si>
    <t xml:space="preserve">Dar una breve explicación</t>
  </si>
  <si>
    <t xml:space="preserve">¿De dónde obtienen los gobiernos sus ingresos?</t>
  </si>
  <si>
    <t xml:space="preserve">Fuente de los ingresos para financiar los gastos: impuestos, derechos, préstamos, etc.</t>
  </si>
  <si>
    <t xml:space="preserve">¿Qué es el Presupuesto de Egresos y cuál es su importancia?</t>
  </si>
  <si>
    <t xml:space="preserve">¿En qué se gasta?</t>
  </si>
  <si>
    <t xml:space="preserve">Gasto de inversión y corriente, y objeto del gasto.</t>
  </si>
  <si>
    <t xml:space="preserve">¿Para qué se gasta?</t>
  </si>
  <si>
    <t xml:space="preserve">Desarrollo económico, social y gobierno.</t>
  </si>
  <si>
    <t xml:space="preserve">¿Qué pueden hacer los ciudadanos?</t>
  </si>
  <si>
    <t xml:space="preserve">Se deberá de considerar en el documento información sobre participación social, contraloría social y acceso a la información.</t>
  </si>
  <si>
    <t xml:space="preserve">Ejemplo en cuanto a los Ingresos:</t>
  </si>
  <si>
    <t xml:space="preserve">Origen de los Ingresos</t>
  </si>
  <si>
    <t xml:space="preserve">Cuotas y Aportaciones de seguridad social</t>
  </si>
  <si>
    <t xml:space="preserve">Contribuciones de mejoras</t>
  </si>
  <si>
    <t xml:space="preserve">Productos</t>
  </si>
  <si>
    <t xml:space="preserve">Aprovechamientos</t>
  </si>
  <si>
    <t xml:space="preserve">Ingresos por ventas de Bienes y Servicios</t>
  </si>
  <si>
    <t xml:space="preserve">Ejemplo en cuanto a los Egresos:</t>
  </si>
  <si>
    <t xml:space="preserve">Calendario de Presupuesto de Ingresos del Ejercicio Fiscal 2014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uestos sobre los Ingresos</t>
  </si>
  <si>
    <t xml:space="preserve">Impuestos sobre Nóminas y Asimilables</t>
  </si>
  <si>
    <t xml:space="preserve">Impuestos no comprendidos en las Fracciones de la Ley de Ingresos causadas en ejercicios fiscales anteriores pendientes de liquidación o pago</t>
  </si>
  <si>
    <t xml:space="preserve">Cuotas de Ahorro para el Retiro</t>
  </si>
  <si>
    <t xml:space="preserve">Contribuciones de Mejoras no comprendidas en las fracciones de la Ley de Ingresos causadas en ejercicios fiscales anteriores pendientes de liquidación o pago</t>
  </si>
  <si>
    <t xml:space="preserve">Derechos por el Uso, Goce, Aprovechamiento o Explotación de Bienes de Dominio Público</t>
  </si>
  <si>
    <t xml:space="preserve">Derechos a los hidrocarburos</t>
  </si>
  <si>
    <t xml:space="preserve">Derechos no comprendidos en las Fracciones de la Ley de Ingresos causadas en ejercicios fiscales anteriores pendientes de liquidación o pago</t>
  </si>
  <si>
    <t xml:space="preserve">Productos no comprendidos en las Fracciones de la Ley de Ingresos causadas en ejercicios fiscales anteriores pendientes de liquidación o pago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Aportaciones </t>
  </si>
  <si>
    <t xml:space="preserve">Ayudas sociales </t>
  </si>
  <si>
    <t xml:space="preserve">Pensiones y Jubilaciones </t>
  </si>
  <si>
    <t xml:space="preserve">Ingresos derivados de Financiamientos</t>
  </si>
  <si>
    <t xml:space="preserve">Endeudamiento interno</t>
  </si>
  <si>
    <t xml:space="preserve">Endeudamiento externo</t>
  </si>
  <si>
    <t xml:space="preserve">Calendario de Presupuesto de Egresos del Ejercicio Fiscal 2014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 a Fideicomisos, Mandatos y Otros Análog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deudos de Ejercicios Fiscales Anteriores (ADEFAS)</t>
  </si>
  <si>
    <t xml:space="preserve">Relación de Cuentas Bancarias Productivas Específicas</t>
  </si>
  <si>
    <t xml:space="preserve">DICIEMBRE 2014</t>
  </si>
  <si>
    <t xml:space="preserve">Fondo, Programa o Convenio</t>
  </si>
  <si>
    <t xml:space="preserve">Datos de la Cuenta Bancaria</t>
  </si>
  <si>
    <t xml:space="preserve">Institución Bancaria</t>
  </si>
  <si>
    <t xml:space="preserve">Número de Cuenta</t>
  </si>
  <si>
    <t xml:space="preserve">NOMINA JPB</t>
  </si>
  <si>
    <t xml:space="preserve">BANCOMER</t>
  </si>
  <si>
    <t xml:space="preserve">PRESTAMOS CORTO PLAZO</t>
  </si>
  <si>
    <t xml:space="preserve">NOMINA PERS. ADMVO</t>
  </si>
  <si>
    <t xml:space="preserve">CUENTAS INDIVIDUALES</t>
  </si>
  <si>
    <t xml:space="preserve">00166397751</t>
  </si>
  <si>
    <t xml:space="preserve">PRESTAMOS C.I.C.P.</t>
  </si>
  <si>
    <t xml:space="preserve">´0168948755</t>
  </si>
  <si>
    <t xml:space="preserve">PRESTAMOS C.I.VIVIENDA</t>
  </si>
  <si>
    <t xml:space="preserve">´0168949042</t>
  </si>
  <si>
    <t xml:space="preserve">SCOTIABANK</t>
  </si>
  <si>
    <t xml:space="preserve">NOMINA PERS ADMVO</t>
  </si>
  <si>
    <t xml:space="preserve">187-01893815</t>
  </si>
  <si>
    <t xml:space="preserve">PRESTAMOS F.G.</t>
  </si>
  <si>
    <t xml:space="preserve">187-02334178</t>
  </si>
  <si>
    <t xml:space="preserve">SANTANDER</t>
  </si>
  <si>
    <t xml:space="preserve">65-500862442</t>
  </si>
  <si>
    <t xml:space="preserve">CUENTA INSTITUCIONAL UAC</t>
  </si>
  <si>
    <t xml:space="preserve">65-502062988</t>
  </si>
  <si>
    <t xml:space="preserve">GASTO CORRIENTE</t>
  </si>
  <si>
    <t xml:space="preserve">BANORTE</t>
  </si>
  <si>
    <t xml:space="preserve">063-33316-6</t>
  </si>
  <si>
    <t xml:space="preserve">063-1004554</t>
  </si>
  <si>
    <t xml:space="preserve">BANAMEX</t>
  </si>
  <si>
    <t xml:space="preserve">124-537466</t>
  </si>
  <si>
    <t xml:space="preserve">CUENTA INSTITUCIONAL UAAAN</t>
  </si>
  <si>
    <t xml:space="preserve">HSBC</t>
  </si>
  <si>
    <t xml:space="preserve">APORTACIONES</t>
  </si>
  <si>
    <t xml:space="preserve">063-33315-8</t>
  </si>
  <si>
    <t xml:space="preserve">INVERSION</t>
  </si>
  <si>
    <t xml:space="preserve">FIDEICOMISO UAAAN</t>
  </si>
  <si>
    <t xml:space="preserve">FIDEICOMISO UAC</t>
  </si>
  <si>
    <t xml:space="preserve">65-50205036-6</t>
  </si>
  <si>
    <t xml:space="preserve">FIDEICOMISO HOY Y PARA SIEMPRE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Solo información de cuentas bancarias del ejercicio fiscal correspondiente.</t>
    </r>
  </si>
  <si>
    <t xml:space="preserve">DIRECCIÓN DE PENSIONES DE LOS TRBAJADORES DE LA EDUCACIÓN</t>
  </si>
  <si>
    <t xml:space="preserve">Montos Pagados por Ayudas y Subsidios</t>
  </si>
  <si>
    <t xml:space="preserve">Periodo OCTUBRE A DICIEMBRE 2014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Formato de Programas con Recurso Concurrente por Orden de Gobierno</t>
  </si>
  <si>
    <t xml:space="preserve">Periodo OCTUBRE  A DICIEMBRE 2014</t>
  </si>
  <si>
    <t xml:space="preserve">Nombre del 
Programa 
(a)</t>
  </si>
  <si>
    <t xml:space="preserve">Federal</t>
  </si>
  <si>
    <t xml:space="preserve">Estatal</t>
  </si>
  <si>
    <t xml:space="preserve">Municipal </t>
  </si>
  <si>
    <t xml:space="preserve">Otros</t>
  </si>
  <si>
    <t xml:space="preserve">Monto Total
j=c+e+g+i</t>
  </si>
  <si>
    <t xml:space="preserve">Dependencia/
Entidad (b)</t>
  </si>
  <si>
    <t xml:space="preserve">Aportación 
(Monto) (c )</t>
  </si>
  <si>
    <t xml:space="preserve">Dependencia/
Entidad (d)</t>
  </si>
  <si>
    <t xml:space="preserve">Aportación 
(Monto) (e )</t>
  </si>
  <si>
    <t xml:space="preserve">Dependencia/
Entidad(f)</t>
  </si>
  <si>
    <t xml:space="preserve">Aportación 
(Monto) (g)</t>
  </si>
  <si>
    <t xml:space="preserve">Dependencia/
Entidad (h)</t>
  </si>
  <si>
    <t xml:space="preserve">Aportación 
(Monto) (i)</t>
  </si>
  <si>
    <t xml:space="preserve">Período: OCTUBRE A DICIEMBRE  2014</t>
  </si>
  <si>
    <t xml:space="preserve">Personal comisionado o con licencia</t>
  </si>
  <si>
    <t xml:space="preserve">Fecha comisión o licencia</t>
  </si>
  <si>
    <t xml:space="preserve">Centro de trabajo</t>
  </si>
  <si>
    <t xml:space="preserve">Tipo de movimiento</t>
  </si>
  <si>
    <t xml:space="preserve">Nombres</t>
  </si>
  <si>
    <t xml:space="preserve">Tipo de plaza</t>
  </si>
  <si>
    <t xml:space="preserve">Número de horas</t>
  </si>
  <si>
    <t xml:space="preserve">Funciones específicas</t>
  </si>
  <si>
    <t xml:space="preserve">Clave de pago</t>
  </si>
  <si>
    <t xml:space="preserve">Inicio</t>
  </si>
  <si>
    <t xml:space="preserve">Conclusión</t>
  </si>
  <si>
    <t xml:space="preserve">Destino</t>
  </si>
  <si>
    <t xml:space="preserve">Total de personal comisionado o con licencia</t>
  </si>
  <si>
    <t xml:space="preserve">Justificación</t>
  </si>
  <si>
    <t xml:space="preserve">Pagos retroactivos</t>
  </si>
  <si>
    <t xml:space="preserve">Período por concepto del pago</t>
  </si>
  <si>
    <t xml:space="preserve">Pagos</t>
  </si>
  <si>
    <t xml:space="preserve">Fecha de pago</t>
  </si>
  <si>
    <t xml:space="preserve">Fecha inicio</t>
  </si>
  <si>
    <t xml:space="preserve">Fecha conclusión</t>
  </si>
  <si>
    <t xml:space="preserve">Importe total de pagos retroactivos</t>
  </si>
  <si>
    <t xml:space="preserve">Pagos diferentes al costo asociado a las plazas</t>
  </si>
  <si>
    <t xml:space="preserve">Unidad o Centro de Trabajo</t>
  </si>
  <si>
    <t xml:space="preserve">Importe del Pago</t>
  </si>
  <si>
    <t xml:space="preserve">Fondo</t>
  </si>
  <si>
    <t xml:space="preserve">Importe total de pagos diferentes al costo asociado a la plaza</t>
  </si>
  <si>
    <t xml:space="preserve">Plazas Existentes</t>
  </si>
  <si>
    <t xml:space="preserve">NOMBE</t>
  </si>
  <si>
    <t xml:space="preserve">TIPO DE PLAZA</t>
  </si>
  <si>
    <t xml:space="preserve">TIPO DE MOVIMIENTO</t>
  </si>
  <si>
    <t xml:space="preserve">HORAS</t>
  </si>
  <si>
    <t xml:space="preserve">CENTRO DE TRABAJO</t>
  </si>
  <si>
    <t xml:space="preserve">PAGO</t>
  </si>
  <si>
    <t xml:space="preserve">ORIGEN DE PLAZA FEDERAL ESTATAL</t>
  </si>
  <si>
    <t xml:space="preserve">TOTAL DE PLAZAS</t>
  </si>
  <si>
    <t xml:space="preserve">DIRECCIÓN DE PENSIONES DE LOS TRABAJADORES DELA EDUCACIÓN</t>
  </si>
  <si>
    <t xml:space="preserve">Centro de Trabajo:</t>
  </si>
  <si>
    <t xml:space="preserve">Trabajadores Comisionados</t>
  </si>
  <si>
    <t xml:space="preserve">CLAVE DE PAGO</t>
  </si>
  <si>
    <t xml:space="preserve">FECHA DE LA COMISION</t>
  </si>
  <si>
    <t xml:space="preserve">OBJETO DE LA COMISION</t>
  </si>
  <si>
    <t xml:space="preserve">DESTINO</t>
  </si>
  <si>
    <t xml:space="preserve">INICIO</t>
  </si>
  <si>
    <t xml:space="preserve">CONSLUCIÓN</t>
  </si>
  <si>
    <t xml:space="preserve">Trabajadores Con Licencia</t>
  </si>
  <si>
    <t xml:space="preserve">TIPO DE LICENCIA</t>
  </si>
  <si>
    <t xml:space="preserve">LICENCIAS OTORGADA</t>
  </si>
  <si>
    <t xml:space="preserve">CONCLUSIÓN</t>
  </si>
  <si>
    <t xml:space="preserve">Trabajadores Jubilados y Con Licencia Prejubilatoria</t>
  </si>
  <si>
    <t xml:space="preserve">ULTIMA PLAZA/PUESTO</t>
  </si>
  <si>
    <t xml:space="preserve">CLAVES DE PAGO</t>
  </si>
  <si>
    <t xml:space="preserve">ULTIMO CENTRO DE TRABAJO</t>
  </si>
  <si>
    <t xml:space="preserve">FECHAS DE CADA PLAZA OCUPADA</t>
  </si>
  <si>
    <t xml:space="preserve">PLAZA:</t>
  </si>
  <si>
    <t xml:space="preserve">INICIO </t>
  </si>
  <si>
    <t xml:space="preserve">FIN</t>
  </si>
  <si>
    <t xml:space="preserve">DIRECCIÓN DE PENSIONES DE LOS TRABAJADORES DE LA EDUACIÓN</t>
  </si>
  <si>
    <t xml:space="preserve">Personal Por Honorarios</t>
  </si>
  <si>
    <t xml:space="preserve">CONTRATO</t>
  </si>
  <si>
    <t xml:space="preserve">ACTIVIDAD</t>
  </si>
  <si>
    <t xml:space="preserve">Analítico de Plazas</t>
  </si>
  <si>
    <t xml:space="preserve">PLAZA/PUESTO</t>
  </si>
  <si>
    <t xml:space="preserve">DESCRIPCIÓN DE LA PLAZA</t>
  </si>
  <si>
    <t xml:space="preserve">NÚMERO DE PLAZAS</t>
  </si>
  <si>
    <t xml:space="preserve">TABULADOR</t>
  </si>
  <si>
    <t xml:space="preserve">GRUPO</t>
  </si>
  <si>
    <t xml:space="preserve">RAMA</t>
  </si>
  <si>
    <t xml:space="preserve">PUESTO</t>
  </si>
  <si>
    <t xml:space="preserve">SUELDO BRUTO MENSUAL</t>
  </si>
  <si>
    <t xml:space="preserve">ASIGNACIÓN BRUTA MENSUAL</t>
  </si>
  <si>
    <t xml:space="preserve">AYUDA PARA GASTOS DE ACTUALIZACIÓN MENSUAL</t>
  </si>
  <si>
    <t xml:space="preserve">ZONA II</t>
  </si>
  <si>
    <t xml:space="preserve">ZONA III</t>
  </si>
  <si>
    <t xml:space="preserve">ZONA II </t>
  </si>
  <si>
    <t xml:space="preserve">Catálogo de Conceptos de Percepciones y Deducciones</t>
  </si>
  <si>
    <t xml:space="preserve">PARTIDA PRESUPUESTAL</t>
  </si>
  <si>
    <t xml:space="preserve">TIPO DE CONCEPTO 1) PERCEPCIÓN, 2) DEDUCCIONES, 3) PRESTAMOS DEL  ISSSTE</t>
  </si>
  <si>
    <t xml:space="preserve">EN LA ENTIDAD FEDERATIVA</t>
  </si>
  <si>
    <t xml:space="preserve">CATÁLOGO SECTOR CENTRAL SS</t>
  </si>
  <si>
    <t xml:space="preserve">CONCEPTO</t>
  </si>
  <si>
    <t xml:space="preserve">PARTIDA ANTECEDENTE</t>
  </si>
  <si>
    <t xml:space="preserve">FORMATO GENERAL</t>
  </si>
  <si>
    <t xml:space="preserve">SISTEMA NACIONAL DE SEGURIDAD PÚBLICA</t>
  </si>
  <si>
    <t xml:space="preserve">AVANCE EN LA APLICACIÓN DE LOS RECURSOS ASIGNADOS A LOS PROGRAMAS DE SEGURIDAD PÚBLICA XXXX</t>
  </si>
  <si>
    <t xml:space="preserve">(cifras al 1° OCTUBRE 2014  de  31 DICIEMBRE 2014  de )</t>
  </si>
  <si>
    <t xml:space="preserve">(PESOS)</t>
  </si>
  <si>
    <t xml:space="preserve">PROGRAMA</t>
  </si>
  <si>
    <t xml:space="preserve">CAPÍTULO</t>
  </si>
  <si>
    <t xml:space="preserve">ANEXO TÉCNICO/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Prevención Social de la Violencia y la Delincuencia con Participación Ciudadana</t>
  </si>
  <si>
    <t xml:space="preserve">Fortalecimiento de las Capacidades de Evaluación en Control de Confianza</t>
  </si>
  <si>
    <t xml:space="preserve">Formato de información de obligaciones pagadas o garantizadas con fondos federales</t>
  </si>
  <si>
    <t xml:space="preserve">Al periodo OCTUBRE  A DICIEMBRE 2014</t>
  </si>
  <si>
    <t xml:space="preserve">Tipo de Obligación</t>
  </si>
  <si>
    <t xml:space="preserve">Plazo </t>
  </si>
  <si>
    <t xml:space="preserve">Tasa 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Importe Garantizado</t>
  </si>
  <si>
    <t xml:space="preserve">Importe Pagado</t>
  </si>
  <si>
    <t xml:space="preserve">% respecto al total</t>
  </si>
  <si>
    <t xml:space="preserve">Deuda Pública Bruta Total al 31 de diciembre del Año X</t>
  </si>
  <si>
    <t xml:space="preserve">(-)Amortización 1</t>
  </si>
  <si>
    <t xml:space="preserve">Deuda Pública Bruta Total descontando la amortización 1</t>
  </si>
  <si>
    <t xml:space="preserve">(-)Amortización 2</t>
  </si>
  <si>
    <t xml:space="preserve">Deuda Pública Bruta Total descontando la amortización 2</t>
  </si>
  <si>
    <t xml:space="preserve">Al 31 de dic. del año
anterior</t>
  </si>
  <si>
    <t xml:space="preserve">Trimestre que se
informa</t>
  </si>
  <si>
    <t xml:space="preserve">Producto interno bruto estatal</t>
  </si>
  <si>
    <t xml:space="preserve">Saldo de la deuda pública</t>
  </si>
  <si>
    <t xml:space="preserve">Porcentaje</t>
  </si>
  <si>
    <t xml:space="preserve">Ingresos Propios</t>
  </si>
  <si>
    <t xml:space="preserve">Formato del Ejercicio y Destino de Gasto Federalizado y Reintegros</t>
  </si>
  <si>
    <t xml:space="preserve">Al Periodo OCTUBRE  A DICIEMBRE 2014</t>
  </si>
  <si>
    <t xml:space="preserve">Programa o Fondo </t>
  </si>
  <si>
    <t xml:space="preserve">Destino de los Recursos</t>
  </si>
  <si>
    <t xml:space="preserve">Ejercicio </t>
  </si>
  <si>
    <t xml:space="preserve">Reintegro</t>
  </si>
  <si>
    <t xml:space="preserve">Devengado </t>
  </si>
  <si>
    <t xml:space="preserve">Pagado</t>
  </si>
  <si>
    <t xml:space="preserve">Formato de información de aplicación de recursos del FORTAMUN</t>
  </si>
  <si>
    <t xml:space="preserve">Destino de las Aportaciones                                                                                 (rubro específico en que se aplic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000.00"/>
    <numFmt numFmtId="168" formatCode="00.00"/>
    <numFmt numFmtId="169" formatCode="0,000.00"/>
    <numFmt numFmtId="170" formatCode="[$-409]d\-mmm\-yy"/>
    <numFmt numFmtId="171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ahoma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54"/>
      <color rgb="FFFFFFFF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104760</xdr:rowOff>
    </xdr:from>
    <xdr:to>
      <xdr:col>8</xdr:col>
      <xdr:colOff>512640</xdr:colOff>
      <xdr:row>4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320" y="104760"/>
          <a:ext cx="6231600" cy="87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5</xdr:col>
      <xdr:colOff>560880</xdr:colOff>
      <xdr:row>33</xdr:row>
      <xdr:rowOff>162000</xdr:rowOff>
    </xdr:to>
    <xdr:pic>
      <xdr:nvPicPr>
        <xdr:cNvPr id="36" name="5 Imagen" descr="1.jpg"/>
        <xdr:cNvPicPr/>
      </xdr:nvPicPr>
      <xdr:blipFill>
        <a:blip r:embed="rId1"/>
        <a:stretch/>
      </xdr:blipFill>
      <xdr:spPr>
        <a:xfrm>
          <a:off x="0" y="676440"/>
          <a:ext cx="4424760" cy="57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66960</xdr:rowOff>
    </xdr:from>
    <xdr:to>
      <xdr:col>5</xdr:col>
      <xdr:colOff>532080</xdr:colOff>
      <xdr:row>69</xdr:row>
      <xdr:rowOff>180720</xdr:rowOff>
    </xdr:to>
    <xdr:pic>
      <xdr:nvPicPr>
        <xdr:cNvPr id="37" name="2 Imagen" descr=""/>
        <xdr:cNvPicPr/>
      </xdr:nvPicPr>
      <xdr:blipFill>
        <a:blip r:embed="rId2"/>
        <a:stretch/>
      </xdr:blipFill>
      <xdr:spPr>
        <a:xfrm>
          <a:off x="0" y="6544080"/>
          <a:ext cx="4395960" cy="67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200</xdr:colOff>
      <xdr:row>1</xdr:row>
      <xdr:rowOff>155520</xdr:rowOff>
    </xdr:from>
    <xdr:to>
      <xdr:col>3</xdr:col>
      <xdr:colOff>563040</xdr:colOff>
      <xdr:row>21</xdr:row>
      <xdr:rowOff>169560</xdr:rowOff>
    </xdr:to>
    <xdr:sp>
      <xdr:nvSpPr>
        <xdr:cNvPr id="38" name="3 Rectángulo"/>
        <xdr:cNvSpPr/>
      </xdr:nvSpPr>
      <xdr:spPr>
        <a:xfrm rot="18855000">
          <a:off x="579240" y="186804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38</xdr:row>
      <xdr:rowOff>76680</xdr:rowOff>
    </xdr:from>
    <xdr:to>
      <xdr:col>4</xdr:col>
      <xdr:colOff>765000</xdr:colOff>
      <xdr:row>42</xdr:row>
      <xdr:rowOff>94320</xdr:rowOff>
    </xdr:to>
    <xdr:sp>
      <xdr:nvSpPr>
        <xdr:cNvPr id="39" name="4 Rectángulo"/>
        <xdr:cNvSpPr/>
      </xdr:nvSpPr>
      <xdr:spPr>
        <a:xfrm rot="19099200">
          <a:off x="31680" y="731520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0</xdr:row>
      <xdr:rowOff>-360</xdr:rowOff>
    </xdr:from>
    <xdr:to>
      <xdr:col>3</xdr:col>
      <xdr:colOff>524160</xdr:colOff>
      <xdr:row>26</xdr:row>
      <xdr:rowOff>199800</xdr:rowOff>
    </xdr:to>
    <xdr:sp>
      <xdr:nvSpPr>
        <xdr:cNvPr id="40" name="1 Rectángulo"/>
        <xdr:cNvSpPr/>
      </xdr:nvSpPr>
      <xdr:spPr>
        <a:xfrm rot="18487200">
          <a:off x="-327600" y="2201040"/>
          <a:ext cx="5372280" cy="9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5400</xdr:colOff>
      <xdr:row>5</xdr:row>
      <xdr:rowOff>123480</xdr:rowOff>
    </xdr:from>
    <xdr:to>
      <xdr:col>0</xdr:col>
      <xdr:colOff>3254400</xdr:colOff>
      <xdr:row>39</xdr:row>
      <xdr:rowOff>133200</xdr:rowOff>
    </xdr:to>
    <xdr:sp>
      <xdr:nvSpPr>
        <xdr:cNvPr id="41" name="1 Rectángulo"/>
        <xdr:cNvSpPr/>
      </xdr:nvSpPr>
      <xdr:spPr>
        <a:xfrm rot="17999400">
          <a:off x="-488520" y="3819600"/>
          <a:ext cx="64868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3</xdr:row>
      <xdr:rowOff>381600</xdr:rowOff>
    </xdr:from>
    <xdr:to>
      <xdr:col>8</xdr:col>
      <xdr:colOff>513360</xdr:colOff>
      <xdr:row>18</xdr:row>
      <xdr:rowOff>171000</xdr:rowOff>
    </xdr:to>
    <xdr:sp>
      <xdr:nvSpPr>
        <xdr:cNvPr id="1" name="2 Rectángulo"/>
        <xdr:cNvSpPr/>
      </xdr:nvSpPr>
      <xdr:spPr>
        <a:xfrm rot="18946800">
          <a:off x="173520" y="2857680"/>
          <a:ext cx="535176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400</xdr:colOff>
      <xdr:row>35</xdr:row>
      <xdr:rowOff>47520</xdr:rowOff>
    </xdr:from>
    <xdr:to>
      <xdr:col>4</xdr:col>
      <xdr:colOff>141120</xdr:colOff>
      <xdr:row>65</xdr:row>
      <xdr:rowOff>190080</xdr:rowOff>
    </xdr:to>
    <xdr:sp>
      <xdr:nvSpPr>
        <xdr:cNvPr id="2" name="3 Rectángulo"/>
        <xdr:cNvSpPr/>
      </xdr:nvSpPr>
      <xdr:spPr>
        <a:xfrm rot="18654000">
          <a:off x="-291600" y="9734040"/>
          <a:ext cx="60958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4120</xdr:colOff>
      <xdr:row>2</xdr:row>
      <xdr:rowOff>133560</xdr:rowOff>
    </xdr:from>
    <xdr:to>
      <xdr:col>1</xdr:col>
      <xdr:colOff>32400</xdr:colOff>
      <xdr:row>27</xdr:row>
      <xdr:rowOff>171720</xdr:rowOff>
    </xdr:to>
    <xdr:sp>
      <xdr:nvSpPr>
        <xdr:cNvPr id="3" name="1 Rectángulo"/>
        <xdr:cNvSpPr/>
      </xdr:nvSpPr>
      <xdr:spPr>
        <a:xfrm rot="18282600">
          <a:off x="-673200" y="3191760"/>
          <a:ext cx="635328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2</xdr:row>
      <xdr:rowOff>75960</xdr:rowOff>
    </xdr:from>
    <xdr:to>
      <xdr:col>3</xdr:col>
      <xdr:colOff>1117800</xdr:colOff>
      <xdr:row>33</xdr:row>
      <xdr:rowOff>123480</xdr:rowOff>
    </xdr:to>
    <xdr:sp>
      <xdr:nvSpPr>
        <xdr:cNvPr id="4" name="1 Rectángulo"/>
        <xdr:cNvSpPr/>
      </xdr:nvSpPr>
      <xdr:spPr>
        <a:xfrm rot="18582600">
          <a:off x="-617400" y="3034800"/>
          <a:ext cx="614376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</xdr:colOff>
      <xdr:row>7</xdr:row>
      <xdr:rowOff>86040</xdr:rowOff>
    </xdr:from>
    <xdr:to>
      <xdr:col>8</xdr:col>
      <xdr:colOff>51120</xdr:colOff>
      <xdr:row>12</xdr:row>
      <xdr:rowOff>28800</xdr:rowOff>
    </xdr:to>
    <xdr:sp>
      <xdr:nvSpPr>
        <xdr:cNvPr id="5" name="1 Rectángulo"/>
        <xdr:cNvSpPr/>
      </xdr:nvSpPr>
      <xdr:spPr>
        <a:xfrm rot="18983400">
          <a:off x="1805400" y="1933920"/>
          <a:ext cx="52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123480</xdr:rowOff>
    </xdr:from>
    <xdr:to>
      <xdr:col>6</xdr:col>
      <xdr:colOff>165240</xdr:colOff>
      <xdr:row>24</xdr:row>
      <xdr:rowOff>1429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9720" y="1456920"/>
          <a:ext cx="4792320" cy="32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493560</xdr:colOff>
      <xdr:row>41</xdr:row>
      <xdr:rowOff>133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4572000"/>
          <a:ext cx="513036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720</xdr:rowOff>
    </xdr:from>
    <xdr:to>
      <xdr:col>6</xdr:col>
      <xdr:colOff>532080</xdr:colOff>
      <xdr:row>59</xdr:row>
      <xdr:rowOff>152640</xdr:rowOff>
    </xdr:to>
    <xdr:pic>
      <xdr:nvPicPr>
        <xdr:cNvPr id="8" name="3 Imagen" descr=""/>
        <xdr:cNvPicPr/>
      </xdr:nvPicPr>
      <xdr:blipFill>
        <a:blip r:embed="rId3"/>
        <a:stretch/>
      </xdr:blipFill>
      <xdr:spPr>
        <a:xfrm>
          <a:off x="0" y="8391600"/>
          <a:ext cx="51688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6</xdr:col>
      <xdr:colOff>551520</xdr:colOff>
      <xdr:row>79</xdr:row>
      <xdr:rowOff>4752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11620440"/>
          <a:ext cx="518832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6</xdr:col>
      <xdr:colOff>638280</xdr:colOff>
      <xdr:row>97</xdr:row>
      <xdr:rowOff>133200</xdr:rowOff>
    </xdr:to>
    <xdr:pic>
      <xdr:nvPicPr>
        <xdr:cNvPr id="10" name="5 Imagen" descr=""/>
        <xdr:cNvPicPr/>
      </xdr:nvPicPr>
      <xdr:blipFill>
        <a:blip r:embed="rId5"/>
        <a:stretch/>
      </xdr:blipFill>
      <xdr:spPr>
        <a:xfrm>
          <a:off x="0" y="15239880"/>
          <a:ext cx="52750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9</xdr:row>
      <xdr:rowOff>0</xdr:rowOff>
    </xdr:from>
    <xdr:to>
      <xdr:col>6</xdr:col>
      <xdr:colOff>609120</xdr:colOff>
      <xdr:row>110</xdr:row>
      <xdr:rowOff>181080</xdr:rowOff>
    </xdr:to>
    <xdr:pic>
      <xdr:nvPicPr>
        <xdr:cNvPr id="11" name="6 Imagen" descr=""/>
        <xdr:cNvPicPr/>
      </xdr:nvPicPr>
      <xdr:blipFill>
        <a:blip r:embed="rId6"/>
        <a:stretch/>
      </xdr:blipFill>
      <xdr:spPr>
        <a:xfrm>
          <a:off x="9720" y="18859680"/>
          <a:ext cx="52362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2</xdr:row>
      <xdr:rowOff>0</xdr:rowOff>
    </xdr:from>
    <xdr:to>
      <xdr:col>6</xdr:col>
      <xdr:colOff>503280</xdr:colOff>
      <xdr:row>126</xdr:row>
      <xdr:rowOff>162360</xdr:rowOff>
    </xdr:to>
    <xdr:pic>
      <xdr:nvPicPr>
        <xdr:cNvPr id="12" name="7 Imagen" descr=""/>
        <xdr:cNvPicPr/>
      </xdr:nvPicPr>
      <xdr:blipFill>
        <a:blip r:embed="rId7"/>
        <a:stretch/>
      </xdr:blipFill>
      <xdr:spPr>
        <a:xfrm>
          <a:off x="9720" y="21336120"/>
          <a:ext cx="513036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8</xdr:row>
      <xdr:rowOff>0</xdr:rowOff>
    </xdr:from>
    <xdr:to>
      <xdr:col>6</xdr:col>
      <xdr:colOff>638280</xdr:colOff>
      <xdr:row>145</xdr:row>
      <xdr:rowOff>75960</xdr:rowOff>
    </xdr:to>
    <xdr:pic>
      <xdr:nvPicPr>
        <xdr:cNvPr id="13" name="8 Imagen" descr=""/>
        <xdr:cNvPicPr/>
      </xdr:nvPicPr>
      <xdr:blipFill>
        <a:blip r:embed="rId8"/>
        <a:stretch/>
      </xdr:blipFill>
      <xdr:spPr>
        <a:xfrm>
          <a:off x="9720" y="24383880"/>
          <a:ext cx="526536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7</xdr:row>
      <xdr:rowOff>0</xdr:rowOff>
    </xdr:from>
    <xdr:to>
      <xdr:col>6</xdr:col>
      <xdr:colOff>638280</xdr:colOff>
      <xdr:row>162</xdr:row>
      <xdr:rowOff>162360</xdr:rowOff>
    </xdr:to>
    <xdr:pic>
      <xdr:nvPicPr>
        <xdr:cNvPr id="14" name="9 Imagen" descr=""/>
        <xdr:cNvPicPr/>
      </xdr:nvPicPr>
      <xdr:blipFill>
        <a:blip r:embed="rId9"/>
        <a:stretch/>
      </xdr:blipFill>
      <xdr:spPr>
        <a:xfrm>
          <a:off x="9720" y="28003680"/>
          <a:ext cx="526536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4</xdr:row>
      <xdr:rowOff>0</xdr:rowOff>
    </xdr:from>
    <xdr:to>
      <xdr:col>6</xdr:col>
      <xdr:colOff>638280</xdr:colOff>
      <xdr:row>179</xdr:row>
      <xdr:rowOff>47520</xdr:rowOff>
    </xdr:to>
    <xdr:pic>
      <xdr:nvPicPr>
        <xdr:cNvPr id="15" name="10 Imagen" descr=""/>
        <xdr:cNvPicPr/>
      </xdr:nvPicPr>
      <xdr:blipFill>
        <a:blip r:embed="rId10"/>
        <a:stretch/>
      </xdr:blipFill>
      <xdr:spPr>
        <a:xfrm>
          <a:off x="9720" y="31241880"/>
          <a:ext cx="52653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9</xdr:row>
      <xdr:rowOff>180720</xdr:rowOff>
    </xdr:from>
    <xdr:to>
      <xdr:col>6</xdr:col>
      <xdr:colOff>638280</xdr:colOff>
      <xdr:row>195</xdr:row>
      <xdr:rowOff>104760</xdr:rowOff>
    </xdr:to>
    <xdr:pic>
      <xdr:nvPicPr>
        <xdr:cNvPr id="16" name="11 Imagen" descr=""/>
        <xdr:cNvPicPr/>
      </xdr:nvPicPr>
      <xdr:blipFill>
        <a:blip r:embed="rId11"/>
        <a:stretch/>
      </xdr:blipFill>
      <xdr:spPr>
        <a:xfrm>
          <a:off x="9720" y="34280280"/>
          <a:ext cx="526536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6</xdr:row>
      <xdr:rowOff>0</xdr:rowOff>
    </xdr:from>
    <xdr:to>
      <xdr:col>6</xdr:col>
      <xdr:colOff>628560</xdr:colOff>
      <xdr:row>211</xdr:row>
      <xdr:rowOff>105120</xdr:rowOff>
    </xdr:to>
    <xdr:pic>
      <xdr:nvPicPr>
        <xdr:cNvPr id="17" name="12 Imagen" descr=""/>
        <xdr:cNvPicPr/>
      </xdr:nvPicPr>
      <xdr:blipFill>
        <a:blip r:embed="rId12"/>
        <a:stretch/>
      </xdr:blipFill>
      <xdr:spPr>
        <a:xfrm>
          <a:off x="9720" y="37338120"/>
          <a:ext cx="525564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2</xdr:row>
      <xdr:rowOff>0</xdr:rowOff>
    </xdr:from>
    <xdr:to>
      <xdr:col>6</xdr:col>
      <xdr:colOff>628560</xdr:colOff>
      <xdr:row>226</xdr:row>
      <xdr:rowOff>66960</xdr:rowOff>
    </xdr:to>
    <xdr:pic>
      <xdr:nvPicPr>
        <xdr:cNvPr id="18" name="13 Imagen" descr=""/>
        <xdr:cNvPicPr/>
      </xdr:nvPicPr>
      <xdr:blipFill>
        <a:blip r:embed="rId13"/>
        <a:stretch/>
      </xdr:blipFill>
      <xdr:spPr>
        <a:xfrm>
          <a:off x="9720" y="40385880"/>
          <a:ext cx="525564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7</xdr:row>
      <xdr:rowOff>0</xdr:rowOff>
    </xdr:from>
    <xdr:to>
      <xdr:col>6</xdr:col>
      <xdr:colOff>667080</xdr:colOff>
      <xdr:row>241</xdr:row>
      <xdr:rowOff>133200</xdr:rowOff>
    </xdr:to>
    <xdr:pic>
      <xdr:nvPicPr>
        <xdr:cNvPr id="19" name="14 Imagen" descr=""/>
        <xdr:cNvPicPr/>
      </xdr:nvPicPr>
      <xdr:blipFill>
        <a:blip r:embed="rId14"/>
        <a:stretch/>
      </xdr:blipFill>
      <xdr:spPr>
        <a:xfrm>
          <a:off x="9720" y="43243560"/>
          <a:ext cx="52941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3</xdr:row>
      <xdr:rowOff>0</xdr:rowOff>
    </xdr:from>
    <xdr:to>
      <xdr:col>6</xdr:col>
      <xdr:colOff>638280</xdr:colOff>
      <xdr:row>259</xdr:row>
      <xdr:rowOff>180720</xdr:rowOff>
    </xdr:to>
    <xdr:pic>
      <xdr:nvPicPr>
        <xdr:cNvPr id="20" name="15 Imagen" descr=""/>
        <xdr:cNvPicPr/>
      </xdr:nvPicPr>
      <xdr:blipFill>
        <a:blip r:embed="rId15"/>
        <a:stretch/>
      </xdr:blipFill>
      <xdr:spPr>
        <a:xfrm>
          <a:off x="9720" y="46291680"/>
          <a:ext cx="526536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8</xdr:row>
      <xdr:rowOff>66600</xdr:rowOff>
    </xdr:from>
    <xdr:to>
      <xdr:col>2</xdr:col>
      <xdr:colOff>657360</xdr:colOff>
      <xdr:row>48</xdr:row>
      <xdr:rowOff>47160</xdr:rowOff>
    </xdr:to>
    <xdr:sp>
      <xdr:nvSpPr>
        <xdr:cNvPr id="21" name="16 Rectángulo"/>
        <xdr:cNvSpPr/>
      </xdr:nvSpPr>
      <xdr:spPr>
        <a:xfrm rot="17439600">
          <a:off x="-2071080" y="4917240"/>
          <a:ext cx="760068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920</xdr:colOff>
      <xdr:row>4</xdr:row>
      <xdr:rowOff>342360</xdr:rowOff>
    </xdr:from>
    <xdr:to>
      <xdr:col>5</xdr:col>
      <xdr:colOff>5400</xdr:colOff>
      <xdr:row>8</xdr:row>
      <xdr:rowOff>169560</xdr:rowOff>
    </xdr:to>
    <xdr:sp>
      <xdr:nvSpPr>
        <xdr:cNvPr id="22" name="1 Rectángulo"/>
        <xdr:cNvSpPr/>
      </xdr:nvSpPr>
      <xdr:spPr>
        <a:xfrm>
          <a:off x="2138040" y="111384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20</xdr:row>
      <xdr:rowOff>0</xdr:rowOff>
    </xdr:from>
    <xdr:to>
      <xdr:col>3</xdr:col>
      <xdr:colOff>790200</xdr:colOff>
      <xdr:row>24</xdr:row>
      <xdr:rowOff>17640</xdr:rowOff>
    </xdr:to>
    <xdr:sp>
      <xdr:nvSpPr>
        <xdr:cNvPr id="23" name="2 Rectángulo"/>
        <xdr:cNvSpPr/>
      </xdr:nvSpPr>
      <xdr:spPr>
        <a:xfrm>
          <a:off x="1333440" y="420048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320</xdr:colOff>
      <xdr:row>30</xdr:row>
      <xdr:rowOff>0</xdr:rowOff>
    </xdr:from>
    <xdr:to>
      <xdr:col>2</xdr:col>
      <xdr:colOff>1162800</xdr:colOff>
      <xdr:row>34</xdr:row>
      <xdr:rowOff>17640</xdr:rowOff>
    </xdr:to>
    <xdr:sp>
      <xdr:nvSpPr>
        <xdr:cNvPr id="24" name="3 Rectángulo"/>
        <xdr:cNvSpPr/>
      </xdr:nvSpPr>
      <xdr:spPr>
        <a:xfrm>
          <a:off x="166320" y="629604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41</xdr:row>
      <xdr:rowOff>0</xdr:rowOff>
    </xdr:from>
    <xdr:to>
      <xdr:col>3</xdr:col>
      <xdr:colOff>790200</xdr:colOff>
      <xdr:row>45</xdr:row>
      <xdr:rowOff>18000</xdr:rowOff>
    </xdr:to>
    <xdr:sp>
      <xdr:nvSpPr>
        <xdr:cNvPr id="25" name="4 Rectángulo"/>
        <xdr:cNvSpPr/>
      </xdr:nvSpPr>
      <xdr:spPr>
        <a:xfrm>
          <a:off x="1333440" y="953460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52</xdr:row>
      <xdr:rowOff>0</xdr:rowOff>
    </xdr:from>
    <xdr:to>
      <xdr:col>3</xdr:col>
      <xdr:colOff>790200</xdr:colOff>
      <xdr:row>56</xdr:row>
      <xdr:rowOff>18000</xdr:rowOff>
    </xdr:to>
    <xdr:sp>
      <xdr:nvSpPr>
        <xdr:cNvPr id="26" name="5 Rectángulo"/>
        <xdr:cNvSpPr/>
      </xdr:nvSpPr>
      <xdr:spPr>
        <a:xfrm>
          <a:off x="1333440" y="1163016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74</xdr:row>
      <xdr:rowOff>0</xdr:rowOff>
    </xdr:from>
    <xdr:to>
      <xdr:col>3</xdr:col>
      <xdr:colOff>790200</xdr:colOff>
      <xdr:row>78</xdr:row>
      <xdr:rowOff>17640</xdr:rowOff>
    </xdr:to>
    <xdr:sp>
      <xdr:nvSpPr>
        <xdr:cNvPr id="27" name="6 Rectángulo"/>
        <xdr:cNvSpPr/>
      </xdr:nvSpPr>
      <xdr:spPr>
        <a:xfrm>
          <a:off x="1333440" y="1584000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86</xdr:row>
      <xdr:rowOff>0</xdr:rowOff>
    </xdr:from>
    <xdr:to>
      <xdr:col>3</xdr:col>
      <xdr:colOff>790200</xdr:colOff>
      <xdr:row>90</xdr:row>
      <xdr:rowOff>17640</xdr:rowOff>
    </xdr:to>
    <xdr:sp>
      <xdr:nvSpPr>
        <xdr:cNvPr id="28" name="7 Rectángulo"/>
        <xdr:cNvSpPr/>
      </xdr:nvSpPr>
      <xdr:spPr>
        <a:xfrm>
          <a:off x="1333440" y="1831644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320</xdr:colOff>
      <xdr:row>95</xdr:row>
      <xdr:rowOff>0</xdr:rowOff>
    </xdr:from>
    <xdr:to>
      <xdr:col>2</xdr:col>
      <xdr:colOff>1162800</xdr:colOff>
      <xdr:row>99</xdr:row>
      <xdr:rowOff>17640</xdr:rowOff>
    </xdr:to>
    <xdr:sp>
      <xdr:nvSpPr>
        <xdr:cNvPr id="29" name="8 Rectángulo"/>
        <xdr:cNvSpPr/>
      </xdr:nvSpPr>
      <xdr:spPr>
        <a:xfrm>
          <a:off x="166320" y="2003112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111</xdr:row>
      <xdr:rowOff>0</xdr:rowOff>
    </xdr:from>
    <xdr:to>
      <xdr:col>3</xdr:col>
      <xdr:colOff>790200</xdr:colOff>
      <xdr:row>115</xdr:row>
      <xdr:rowOff>18000</xdr:rowOff>
    </xdr:to>
    <xdr:sp>
      <xdr:nvSpPr>
        <xdr:cNvPr id="30" name="9 Rectángulo"/>
        <xdr:cNvSpPr/>
      </xdr:nvSpPr>
      <xdr:spPr>
        <a:xfrm>
          <a:off x="1333440" y="2307924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123</xdr:row>
      <xdr:rowOff>0</xdr:rowOff>
    </xdr:from>
    <xdr:to>
      <xdr:col>3</xdr:col>
      <xdr:colOff>790200</xdr:colOff>
      <xdr:row>127</xdr:row>
      <xdr:rowOff>17640</xdr:rowOff>
    </xdr:to>
    <xdr:sp>
      <xdr:nvSpPr>
        <xdr:cNvPr id="31" name="10 Rectángulo"/>
        <xdr:cNvSpPr/>
      </xdr:nvSpPr>
      <xdr:spPr>
        <a:xfrm>
          <a:off x="1333440" y="2574612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8</xdr:row>
      <xdr:rowOff>75960</xdr:rowOff>
    </xdr:from>
    <xdr:to>
      <xdr:col>17</xdr:col>
      <xdr:colOff>332640</xdr:colOff>
      <xdr:row>91</xdr:row>
      <xdr:rowOff>19440</xdr:rowOff>
    </xdr:to>
    <xdr:pic>
      <xdr:nvPicPr>
        <xdr:cNvPr id="32" name="1 Imagen" descr=""/>
        <xdr:cNvPicPr/>
      </xdr:nvPicPr>
      <xdr:blipFill>
        <a:blip r:embed="rId1"/>
        <a:stretch/>
      </xdr:blipFill>
      <xdr:spPr>
        <a:xfrm>
          <a:off x="70560" y="9953280"/>
          <a:ext cx="12954960" cy="81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880</xdr:colOff>
      <xdr:row>10</xdr:row>
      <xdr:rowOff>47880</xdr:rowOff>
    </xdr:from>
    <xdr:to>
      <xdr:col>17</xdr:col>
      <xdr:colOff>60840</xdr:colOff>
      <xdr:row>14</xdr:row>
      <xdr:rowOff>190440</xdr:rowOff>
    </xdr:to>
    <xdr:sp>
      <xdr:nvSpPr>
        <xdr:cNvPr id="33" name="2 Rectángulo"/>
        <xdr:cNvSpPr/>
      </xdr:nvSpPr>
      <xdr:spPr>
        <a:xfrm rot="20034000">
          <a:off x="5965560" y="2381040"/>
          <a:ext cx="67881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280</xdr:colOff>
      <xdr:row>6</xdr:row>
      <xdr:rowOff>17280</xdr:rowOff>
    </xdr:from>
    <xdr:to>
      <xdr:col>8</xdr:col>
      <xdr:colOff>7560</xdr:colOff>
      <xdr:row>10</xdr:row>
      <xdr:rowOff>35280</xdr:rowOff>
    </xdr:to>
    <xdr:sp>
      <xdr:nvSpPr>
        <xdr:cNvPr id="34" name="1 Rectángulo"/>
        <xdr:cNvSpPr/>
      </xdr:nvSpPr>
      <xdr:spPr>
        <a:xfrm rot="19221000">
          <a:off x="1702800" y="175860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9</xdr:row>
      <xdr:rowOff>18000</xdr:rowOff>
    </xdr:from>
    <xdr:to>
      <xdr:col>5</xdr:col>
      <xdr:colOff>456120</xdr:colOff>
      <xdr:row>21</xdr:row>
      <xdr:rowOff>150120</xdr:rowOff>
    </xdr:to>
    <xdr:sp>
      <xdr:nvSpPr>
        <xdr:cNvPr id="35" name="2 Rectángulo"/>
        <xdr:cNvSpPr/>
      </xdr:nvSpPr>
      <xdr:spPr>
        <a:xfrm rot="19183800">
          <a:off x="99720" y="4495320"/>
          <a:ext cx="3824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R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179861111111111" right="0.170138888888889" top="0.4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4" min="4" style="0" width="17.85"/>
    <col collapsed="false" customWidth="true" hidden="false" outlineLevel="0" max="5" min="5" style="0" width="15.13"/>
    <col collapsed="false" customWidth="true" hidden="false" outlineLevel="0" max="9" min="8" style="0" width="15.13"/>
  </cols>
  <sheetData>
    <row r="1" customFormat="false" ht="15" hidden="false" customHeight="false" outlineLevel="0" collapsed="false">
      <c r="A1" s="92" t="s">
        <v>12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1380</v>
      </c>
      <c r="B2" s="93"/>
      <c r="C2" s="93"/>
      <c r="D2" s="93"/>
      <c r="E2" s="93"/>
      <c r="F2" s="93"/>
    </row>
    <row r="3" customFormat="false" ht="15.75" hidden="false" customHeight="false" outlineLevel="0" collapsed="false">
      <c r="A3" s="94" t="s">
        <v>1381</v>
      </c>
      <c r="B3" s="94"/>
      <c r="C3" s="94"/>
      <c r="D3" s="94"/>
      <c r="E3" s="94"/>
      <c r="F3" s="94"/>
    </row>
    <row r="4" customFormat="false" ht="15" hidden="false" customHeight="false" outlineLevel="0" collapsed="false">
      <c r="A4" s="71"/>
      <c r="B4" s="15"/>
      <c r="C4" s="15"/>
      <c r="D4" s="110" t="s">
        <v>1382</v>
      </c>
      <c r="E4" s="110" t="s">
        <v>1383</v>
      </c>
      <c r="F4" s="111"/>
    </row>
    <row r="5" customFormat="false" ht="15" hidden="false" customHeight="false" outlineLevel="0" collapsed="false">
      <c r="A5" s="73" t="s">
        <v>1033</v>
      </c>
      <c r="B5" s="15"/>
      <c r="C5" s="15"/>
      <c r="D5" s="112" t="s">
        <v>1384</v>
      </c>
      <c r="E5" s="112" t="s">
        <v>1384</v>
      </c>
      <c r="F5" s="111"/>
    </row>
    <row r="6" customFormat="false" ht="15" hidden="false" customHeight="false" outlineLevel="0" collapsed="false">
      <c r="A6" s="74" t="s">
        <v>1035</v>
      </c>
      <c r="B6" s="15"/>
      <c r="C6" s="15"/>
      <c r="D6" s="113" t="s">
        <v>1385</v>
      </c>
      <c r="E6" s="113" t="s">
        <v>1386</v>
      </c>
      <c r="F6" s="111"/>
    </row>
    <row r="7" customFormat="false" ht="15" hidden="false" customHeight="false" outlineLevel="0" collapsed="false">
      <c r="A7" s="76" t="s">
        <v>1037</v>
      </c>
      <c r="B7" s="15"/>
      <c r="C7" s="15"/>
      <c r="D7" s="20" t="n">
        <v>-14366043.6</v>
      </c>
      <c r="E7" s="20" t="n">
        <v>0</v>
      </c>
      <c r="F7" s="111"/>
      <c r="H7" s="75"/>
      <c r="I7" s="114"/>
    </row>
    <row r="8" customFormat="false" ht="15" hidden="false" customHeight="false" outlineLevel="0" collapsed="false">
      <c r="A8" s="76" t="s">
        <v>1387</v>
      </c>
      <c r="B8" s="15"/>
      <c r="C8" s="15"/>
      <c r="D8" s="20" t="n">
        <v>-139754344.04</v>
      </c>
      <c r="E8" s="20" t="s">
        <v>1051</v>
      </c>
      <c r="F8" s="111"/>
      <c r="H8" s="75"/>
      <c r="I8" s="75"/>
    </row>
    <row r="9" customFormat="false" ht="15" hidden="false" customHeight="false" outlineLevel="0" collapsed="false">
      <c r="A9" s="76" t="s">
        <v>1041</v>
      </c>
      <c r="B9" s="15"/>
      <c r="C9" s="15"/>
      <c r="D9" s="20"/>
      <c r="E9" s="20"/>
      <c r="F9" s="111"/>
      <c r="H9" s="15"/>
      <c r="I9" s="15"/>
    </row>
    <row r="10" customFormat="false" ht="15" hidden="false" customHeight="false" outlineLevel="0" collapsed="false">
      <c r="A10" s="76" t="s">
        <v>1388</v>
      </c>
      <c r="B10" s="15"/>
      <c r="C10" s="15"/>
      <c r="D10" s="20"/>
      <c r="E10" s="20"/>
      <c r="F10" s="111"/>
      <c r="H10" s="15"/>
      <c r="I10" s="15"/>
    </row>
    <row r="11" customFormat="false" ht="15" hidden="false" customHeight="false" outlineLevel="0" collapsed="false">
      <c r="A11" s="76" t="s">
        <v>1045</v>
      </c>
      <c r="B11" s="15"/>
      <c r="C11" s="15"/>
      <c r="D11" s="20"/>
      <c r="E11" s="20"/>
      <c r="F11" s="111"/>
      <c r="H11" s="15"/>
      <c r="I11" s="15"/>
    </row>
    <row r="12" customFormat="false" ht="15" hidden="false" customHeight="false" outlineLevel="0" collapsed="false">
      <c r="A12" s="76" t="s">
        <v>1047</v>
      </c>
      <c r="B12" s="15"/>
      <c r="C12" s="15"/>
      <c r="D12" s="20"/>
      <c r="E12" s="20"/>
      <c r="F12" s="111"/>
      <c r="H12" s="15"/>
      <c r="I12" s="15"/>
    </row>
    <row r="13" customFormat="false" ht="15" hidden="false" customHeight="false" outlineLevel="0" collapsed="false">
      <c r="A13" s="76" t="s">
        <v>1049</v>
      </c>
      <c r="B13" s="15"/>
      <c r="C13" s="15"/>
      <c r="D13" s="20"/>
      <c r="E13" s="20"/>
      <c r="F13" s="111"/>
      <c r="H13" s="15"/>
      <c r="I13" s="15"/>
    </row>
    <row r="14" customFormat="false" ht="15" hidden="false" customHeight="false" outlineLevel="0" collapsed="false">
      <c r="A14" s="71"/>
      <c r="B14" s="15"/>
      <c r="C14" s="15"/>
      <c r="D14" s="20"/>
      <c r="E14" s="20"/>
      <c r="F14" s="111"/>
      <c r="H14" s="15"/>
      <c r="I14" s="15"/>
    </row>
    <row r="15" customFormat="false" ht="15" hidden="false" customHeight="false" outlineLevel="0" collapsed="false">
      <c r="A15" s="74" t="s">
        <v>1055</v>
      </c>
      <c r="B15" s="15"/>
      <c r="C15" s="15"/>
      <c r="D15" s="20"/>
      <c r="E15" s="20"/>
      <c r="F15" s="111"/>
      <c r="H15" s="15"/>
      <c r="I15" s="15"/>
    </row>
    <row r="16" customFormat="false" ht="15" hidden="false" customHeight="false" outlineLevel="0" collapsed="false">
      <c r="A16" s="76" t="s">
        <v>1389</v>
      </c>
      <c r="B16" s="15"/>
      <c r="C16" s="15"/>
      <c r="D16" s="20"/>
      <c r="E16" s="20"/>
      <c r="F16" s="111"/>
      <c r="H16" s="15"/>
      <c r="I16" s="15"/>
    </row>
    <row r="17" customFormat="false" ht="15" hidden="false" customHeight="false" outlineLevel="0" collapsed="false">
      <c r="A17" s="76" t="s">
        <v>1058</v>
      </c>
      <c r="B17" s="15"/>
      <c r="C17" s="15"/>
      <c r="D17" s="20" t="n">
        <v>-9154972.60000001</v>
      </c>
      <c r="E17" s="20" t="n">
        <v>0</v>
      </c>
      <c r="F17" s="111"/>
      <c r="H17" s="75"/>
      <c r="I17" s="75"/>
    </row>
    <row r="18" customFormat="false" ht="15" hidden="false" customHeight="false" outlineLevel="0" collapsed="false">
      <c r="A18" s="76" t="s">
        <v>1061</v>
      </c>
      <c r="B18" s="15"/>
      <c r="C18" s="15"/>
      <c r="D18" s="20"/>
      <c r="E18" s="20"/>
      <c r="F18" s="111"/>
      <c r="H18" s="15"/>
      <c r="I18" s="15"/>
    </row>
    <row r="19" customFormat="false" ht="15" hidden="false" customHeight="false" outlineLevel="0" collapsed="false">
      <c r="A19" s="76" t="s">
        <v>1065</v>
      </c>
      <c r="B19" s="15"/>
      <c r="C19" s="15"/>
      <c r="D19" s="20" t="n">
        <v>0</v>
      </c>
      <c r="E19" s="20" t="n">
        <v>153129.23</v>
      </c>
      <c r="F19" s="111"/>
      <c r="H19" s="75"/>
      <c r="I19" s="75"/>
    </row>
    <row r="20" customFormat="false" ht="15" hidden="false" customHeight="false" outlineLevel="0" collapsed="false">
      <c r="A20" s="76" t="s">
        <v>1067</v>
      </c>
      <c r="B20" s="15"/>
      <c r="C20" s="15"/>
      <c r="D20" s="20"/>
      <c r="E20" s="20"/>
      <c r="F20" s="111"/>
      <c r="H20" s="15"/>
      <c r="I20" s="15"/>
    </row>
    <row r="21" customFormat="false" ht="15" hidden="false" customHeight="false" outlineLevel="0" collapsed="false">
      <c r="A21" s="76" t="s">
        <v>1068</v>
      </c>
      <c r="B21" s="15"/>
      <c r="C21" s="15"/>
      <c r="D21" s="20"/>
      <c r="E21" s="20"/>
      <c r="F21" s="111"/>
      <c r="H21" s="15"/>
      <c r="I21" s="15"/>
    </row>
    <row r="22" customFormat="false" ht="15" hidden="false" customHeight="false" outlineLevel="0" collapsed="false">
      <c r="A22" s="76" t="s">
        <v>1070</v>
      </c>
      <c r="B22" s="15"/>
      <c r="C22" s="15"/>
      <c r="D22" s="20"/>
      <c r="E22" s="20"/>
      <c r="F22" s="111"/>
      <c r="H22" s="15"/>
      <c r="I22" s="15"/>
    </row>
    <row r="23" customFormat="false" ht="15" hidden="false" customHeight="false" outlineLevel="0" collapsed="false">
      <c r="A23" s="76" t="s">
        <v>1072</v>
      </c>
      <c r="B23" s="15"/>
      <c r="C23" s="15"/>
      <c r="D23" s="15"/>
      <c r="E23" s="15"/>
      <c r="F23" s="111"/>
    </row>
    <row r="24" customFormat="false" ht="15" hidden="false" customHeight="false" outlineLevel="0" collapsed="false">
      <c r="A24" s="76" t="s">
        <v>1390</v>
      </c>
      <c r="B24" s="15"/>
      <c r="C24" s="15"/>
      <c r="D24" s="15"/>
      <c r="E24" s="15"/>
      <c r="F24" s="111"/>
    </row>
    <row r="25" customFormat="false" ht="15" hidden="false" customHeight="false" outlineLevel="0" collapsed="false">
      <c r="A25" s="71"/>
      <c r="B25" s="15"/>
      <c r="C25" s="15"/>
      <c r="D25" s="110" t="s">
        <v>1382</v>
      </c>
      <c r="E25" s="110" t="s">
        <v>1383</v>
      </c>
      <c r="F25" s="111"/>
    </row>
    <row r="26" customFormat="false" ht="15" hidden="false" customHeight="false" outlineLevel="0" collapsed="false">
      <c r="A26" s="73" t="s">
        <v>1034</v>
      </c>
      <c r="B26" s="15"/>
      <c r="C26" s="15"/>
      <c r="D26" s="112" t="s">
        <v>1384</v>
      </c>
      <c r="E26" s="112" t="s">
        <v>1384</v>
      </c>
      <c r="F26" s="111"/>
    </row>
    <row r="27" customFormat="false" ht="15" hidden="false" customHeight="false" outlineLevel="0" collapsed="false">
      <c r="A27" s="74" t="s">
        <v>1036</v>
      </c>
      <c r="B27" s="15"/>
      <c r="C27" s="15"/>
      <c r="D27" s="113" t="s">
        <v>1386</v>
      </c>
      <c r="E27" s="113" t="s">
        <v>1385</v>
      </c>
      <c r="F27" s="111"/>
    </row>
    <row r="28" customFormat="false" ht="15" hidden="false" customHeight="false" outlineLevel="0" collapsed="false">
      <c r="A28" s="76" t="s">
        <v>1391</v>
      </c>
      <c r="B28" s="15"/>
      <c r="C28" s="15"/>
      <c r="D28" s="20" t="s">
        <v>1051</v>
      </c>
      <c r="E28" s="20" t="n">
        <v>-95450948.7</v>
      </c>
      <c r="F28" s="111"/>
      <c r="H28" s="75"/>
      <c r="I28" s="75"/>
    </row>
    <row r="29" customFormat="false" ht="15" hidden="false" customHeight="false" outlineLevel="0" collapsed="false">
      <c r="A29" s="76" t="s">
        <v>1392</v>
      </c>
      <c r="B29" s="15"/>
      <c r="C29" s="15"/>
      <c r="D29" s="20"/>
      <c r="E29" s="20"/>
      <c r="F29" s="111"/>
      <c r="H29" s="15"/>
      <c r="I29" s="15"/>
    </row>
    <row r="30" customFormat="false" ht="15" hidden="false" customHeight="false" outlineLevel="0" collapsed="false">
      <c r="A30" s="76" t="s">
        <v>1042</v>
      </c>
      <c r="B30" s="15"/>
      <c r="C30" s="15"/>
      <c r="D30" s="20"/>
      <c r="E30" s="20"/>
      <c r="F30" s="111"/>
      <c r="H30" s="15"/>
      <c r="I30" s="15"/>
    </row>
    <row r="31" customFormat="false" ht="15" hidden="false" customHeight="false" outlineLevel="0" collapsed="false">
      <c r="A31" s="76" t="s">
        <v>1393</v>
      </c>
      <c r="B31" s="15"/>
      <c r="C31" s="15"/>
      <c r="D31" s="20"/>
      <c r="E31" s="20"/>
      <c r="F31" s="111"/>
      <c r="H31" s="15"/>
      <c r="I31" s="15"/>
    </row>
    <row r="32" customFormat="false" ht="15" hidden="false" customHeight="false" outlineLevel="0" collapsed="false">
      <c r="A32" s="76" t="s">
        <v>1046</v>
      </c>
      <c r="B32" s="15"/>
      <c r="C32" s="15"/>
      <c r="D32" s="20" t="n">
        <v>438533.519999996</v>
      </c>
      <c r="E32" s="20" t="n">
        <v>0</v>
      </c>
      <c r="F32" s="111"/>
      <c r="H32" s="75"/>
      <c r="I32" s="75"/>
    </row>
    <row r="33" customFormat="false" ht="15" hidden="false" customHeight="false" outlineLevel="0" collapsed="false">
      <c r="A33" s="76" t="s">
        <v>1394</v>
      </c>
      <c r="B33" s="15"/>
      <c r="C33" s="15"/>
      <c r="D33" s="20" t="s">
        <v>1051</v>
      </c>
      <c r="E33" s="20" t="n">
        <v>-119726.959999999</v>
      </c>
      <c r="F33" s="111"/>
      <c r="H33" s="75"/>
      <c r="I33" s="75"/>
    </row>
    <row r="34" customFormat="false" ht="15" hidden="false" customHeight="false" outlineLevel="0" collapsed="false">
      <c r="A34" s="76" t="s">
        <v>1050</v>
      </c>
      <c r="B34" s="15"/>
      <c r="C34" s="15"/>
      <c r="D34" s="20"/>
      <c r="E34" s="20"/>
      <c r="F34" s="111"/>
      <c r="H34" s="15"/>
      <c r="I34" s="15"/>
    </row>
    <row r="35" customFormat="false" ht="15" hidden="false" customHeight="false" outlineLevel="0" collapsed="false">
      <c r="A35" s="76" t="s">
        <v>1052</v>
      </c>
      <c r="B35" s="15"/>
      <c r="C35" s="15"/>
      <c r="D35" s="20"/>
      <c r="E35" s="20"/>
      <c r="F35" s="111"/>
      <c r="H35" s="15"/>
      <c r="I35" s="15"/>
    </row>
    <row r="36" customFormat="false" ht="15" hidden="false" customHeight="false" outlineLevel="0" collapsed="false">
      <c r="A36" s="76"/>
      <c r="B36" s="15"/>
      <c r="C36" s="15"/>
      <c r="D36" s="20"/>
      <c r="E36" s="20"/>
      <c r="F36" s="111"/>
      <c r="H36" s="15"/>
      <c r="I36" s="15"/>
    </row>
    <row r="37" customFormat="false" ht="15" hidden="false" customHeight="false" outlineLevel="0" collapsed="false">
      <c r="A37" s="76"/>
      <c r="B37" s="15"/>
      <c r="C37" s="15"/>
      <c r="D37" s="20"/>
      <c r="E37" s="20"/>
      <c r="F37" s="111"/>
      <c r="H37" s="15"/>
      <c r="I37" s="15"/>
    </row>
    <row r="38" customFormat="false" ht="15" hidden="false" customHeight="false" outlineLevel="0" collapsed="false">
      <c r="A38" s="71"/>
      <c r="B38" s="15"/>
      <c r="C38" s="15"/>
      <c r="D38" s="20"/>
      <c r="E38" s="20"/>
      <c r="F38" s="111"/>
      <c r="H38" s="15"/>
      <c r="I38" s="15"/>
    </row>
    <row r="39" customFormat="false" ht="15" hidden="false" customHeight="false" outlineLevel="0" collapsed="false">
      <c r="A39" s="74" t="s">
        <v>1057</v>
      </c>
      <c r="B39" s="15"/>
      <c r="C39" s="15"/>
      <c r="D39" s="20"/>
      <c r="E39" s="20"/>
      <c r="F39" s="111"/>
      <c r="H39" s="15"/>
      <c r="I39" s="15"/>
    </row>
    <row r="40" customFormat="false" ht="15" hidden="false" customHeight="false" outlineLevel="0" collapsed="false">
      <c r="A40" s="76" t="s">
        <v>1059</v>
      </c>
      <c r="B40" s="15"/>
      <c r="C40" s="15"/>
      <c r="D40" s="20"/>
      <c r="E40" s="20"/>
      <c r="F40" s="111"/>
      <c r="H40" s="15"/>
      <c r="I40" s="15"/>
    </row>
    <row r="41" customFormat="false" ht="15" hidden="false" customHeight="false" outlineLevel="0" collapsed="false">
      <c r="A41" s="76" t="s">
        <v>1060</v>
      </c>
      <c r="B41" s="15"/>
      <c r="C41" s="15"/>
      <c r="D41" s="20"/>
      <c r="E41" s="20"/>
      <c r="F41" s="111"/>
      <c r="H41" s="15"/>
      <c r="I41" s="15"/>
    </row>
    <row r="42" customFormat="false" ht="15" hidden="false" customHeight="false" outlineLevel="0" collapsed="false">
      <c r="A42" s="76" t="s">
        <v>1062</v>
      </c>
      <c r="B42" s="15"/>
      <c r="C42" s="15"/>
      <c r="D42" s="20"/>
      <c r="E42" s="20"/>
      <c r="F42" s="111"/>
      <c r="H42" s="15"/>
      <c r="I42" s="15"/>
    </row>
    <row r="43" customFormat="false" ht="15" hidden="false" customHeight="false" outlineLevel="0" collapsed="false">
      <c r="A43" s="76" t="s">
        <v>1063</v>
      </c>
      <c r="B43" s="15"/>
      <c r="C43" s="15"/>
      <c r="D43" s="20" t="n">
        <v>272757.919999998</v>
      </c>
      <c r="E43" s="20" t="n">
        <v>0</v>
      </c>
      <c r="F43" s="111"/>
      <c r="H43" s="75"/>
      <c r="I43" s="75"/>
    </row>
    <row r="44" customFormat="false" ht="15" hidden="false" customHeight="false" outlineLevel="0" collapsed="false">
      <c r="A44" s="76" t="s">
        <v>1395</v>
      </c>
      <c r="B44" s="15"/>
      <c r="C44" s="15"/>
      <c r="D44" s="20" t="n">
        <v>576954.839999999</v>
      </c>
      <c r="E44" s="20"/>
      <c r="F44" s="111"/>
      <c r="H44" s="75"/>
      <c r="I44" s="15"/>
    </row>
    <row r="45" customFormat="false" ht="15" hidden="false" customHeight="false" outlineLevel="0" collapsed="false">
      <c r="A45" s="76" t="s">
        <v>1396</v>
      </c>
      <c r="B45" s="15"/>
      <c r="C45" s="15"/>
      <c r="D45" s="20" t="n">
        <v>34557231.21</v>
      </c>
      <c r="E45" s="20" t="n">
        <v>0</v>
      </c>
      <c r="F45" s="111"/>
      <c r="H45" s="75"/>
      <c r="I45" s="75"/>
    </row>
    <row r="46" customFormat="false" ht="15" hidden="false" customHeight="false" outlineLevel="0" collapsed="false">
      <c r="A46" s="71"/>
      <c r="B46" s="15"/>
      <c r="C46" s="15"/>
      <c r="D46" s="110" t="s">
        <v>1382</v>
      </c>
      <c r="E46" s="110" t="s">
        <v>1383</v>
      </c>
      <c r="F46" s="111"/>
    </row>
    <row r="47" customFormat="false" ht="15" hidden="false" customHeight="false" outlineLevel="0" collapsed="false">
      <c r="A47" s="73" t="s">
        <v>1397</v>
      </c>
      <c r="B47" s="15"/>
      <c r="C47" s="15"/>
      <c r="D47" s="112" t="s">
        <v>1384</v>
      </c>
      <c r="E47" s="112" t="s">
        <v>1384</v>
      </c>
      <c r="F47" s="111"/>
    </row>
    <row r="48" customFormat="false" ht="15" hidden="false" customHeight="false" outlineLevel="0" collapsed="false">
      <c r="A48" s="74" t="s">
        <v>1075</v>
      </c>
      <c r="B48" s="15"/>
      <c r="C48" s="15"/>
      <c r="D48" s="113" t="s">
        <v>1386</v>
      </c>
      <c r="E48" s="113" t="s">
        <v>1385</v>
      </c>
      <c r="F48" s="111"/>
    </row>
    <row r="49" customFormat="false" ht="15" hidden="false" customHeight="false" outlineLevel="0" collapsed="false">
      <c r="A49" s="76" t="s">
        <v>1077</v>
      </c>
      <c r="B49" s="15"/>
      <c r="C49" s="15"/>
      <c r="D49" s="15"/>
      <c r="E49" s="15"/>
      <c r="F49" s="111"/>
    </row>
    <row r="50" customFormat="false" ht="15" hidden="false" customHeight="false" outlineLevel="0" collapsed="false">
      <c r="A50" s="76" t="s">
        <v>1078</v>
      </c>
      <c r="B50" s="15"/>
      <c r="C50" s="15"/>
      <c r="D50" s="15"/>
      <c r="E50" s="15"/>
      <c r="F50" s="111"/>
    </row>
    <row r="51" customFormat="false" ht="15" hidden="false" customHeight="false" outlineLevel="0" collapsed="false">
      <c r="A51" s="76" t="s">
        <v>1372</v>
      </c>
      <c r="B51" s="15"/>
      <c r="C51" s="15"/>
      <c r="D51" s="15"/>
      <c r="E51" s="15"/>
      <c r="F51" s="111"/>
    </row>
    <row r="52" customFormat="false" ht="15" hidden="false" customHeight="false" outlineLevel="0" collapsed="false">
      <c r="A52" s="71"/>
      <c r="B52" s="15"/>
      <c r="C52" s="15"/>
      <c r="D52" s="15"/>
      <c r="E52" s="15"/>
      <c r="F52" s="111"/>
    </row>
    <row r="53" customFormat="false" ht="15" hidden="false" customHeight="false" outlineLevel="0" collapsed="false">
      <c r="A53" s="74" t="s">
        <v>1081</v>
      </c>
      <c r="B53" s="15"/>
      <c r="C53" s="15"/>
      <c r="D53" s="15"/>
      <c r="E53" s="15"/>
      <c r="F53" s="111"/>
    </row>
    <row r="54" customFormat="false" ht="15" hidden="false" customHeight="false" outlineLevel="0" collapsed="false">
      <c r="A54" s="76" t="s">
        <v>1374</v>
      </c>
      <c r="B54" s="15"/>
      <c r="C54" s="15"/>
      <c r="D54" s="20" t="n">
        <v>0</v>
      </c>
      <c r="E54" s="20" t="n">
        <v>-103636486.76</v>
      </c>
      <c r="F54" s="111"/>
      <c r="H54" s="75"/>
      <c r="I54" s="75"/>
    </row>
    <row r="55" customFormat="false" ht="15" hidden="false" customHeight="false" outlineLevel="0" collapsed="false">
      <c r="A55" s="76" t="s">
        <v>1083</v>
      </c>
      <c r="B55" s="15"/>
      <c r="C55" s="15"/>
      <c r="D55" s="15"/>
      <c r="E55" s="75" t="s">
        <v>1051</v>
      </c>
      <c r="F55" s="111"/>
    </row>
    <row r="56" customFormat="false" ht="15" hidden="false" customHeight="false" outlineLevel="0" collapsed="false">
      <c r="A56" s="76" t="s">
        <v>1084</v>
      </c>
      <c r="B56" s="15"/>
      <c r="C56" s="15"/>
      <c r="D56" s="15"/>
      <c r="E56" s="15"/>
      <c r="F56" s="111"/>
    </row>
    <row r="57" customFormat="false" ht="15" hidden="false" customHeight="false" outlineLevel="0" collapsed="false">
      <c r="A57" s="76" t="s">
        <v>1085</v>
      </c>
      <c r="B57" s="15"/>
      <c r="C57" s="15"/>
      <c r="D57" s="15"/>
      <c r="E57" s="15"/>
      <c r="F57" s="111"/>
    </row>
    <row r="58" customFormat="false" ht="15" hidden="false" customHeight="false" outlineLevel="0" collapsed="false">
      <c r="A58" s="76" t="s">
        <v>1398</v>
      </c>
      <c r="B58" s="15"/>
      <c r="C58" s="15"/>
      <c r="D58" s="15"/>
      <c r="E58" s="15"/>
      <c r="F58" s="111"/>
    </row>
    <row r="59" customFormat="false" ht="15" hidden="false" customHeight="false" outlineLevel="0" collapsed="false">
      <c r="A59" s="71"/>
      <c r="B59" s="15"/>
      <c r="C59" s="15"/>
      <c r="D59" s="15"/>
      <c r="E59" s="15"/>
      <c r="F59" s="111"/>
    </row>
    <row r="60" customFormat="false" ht="15" hidden="false" customHeight="false" outlineLevel="0" collapsed="false">
      <c r="A60" s="74" t="s">
        <v>1087</v>
      </c>
      <c r="B60" s="15"/>
      <c r="C60" s="15"/>
      <c r="D60" s="15"/>
      <c r="E60" s="15"/>
      <c r="F60" s="111"/>
    </row>
    <row r="61" customFormat="false" ht="15" hidden="false" customHeight="false" outlineLevel="0" collapsed="false">
      <c r="A61" s="76" t="s">
        <v>1399</v>
      </c>
      <c r="B61" s="15"/>
      <c r="C61" s="15"/>
      <c r="D61" s="15"/>
      <c r="E61" s="15"/>
      <c r="F61" s="111"/>
    </row>
    <row r="62" customFormat="false" ht="15" hidden="false" customHeight="false" outlineLevel="0" collapsed="false">
      <c r="A62" s="76" t="s">
        <v>1089</v>
      </c>
      <c r="B62" s="15"/>
      <c r="C62" s="15"/>
      <c r="D62" s="15"/>
      <c r="E62" s="15"/>
      <c r="F62" s="111"/>
    </row>
    <row r="63" customFormat="false" ht="15" hidden="false" customHeight="false" outlineLevel="0" collapsed="false">
      <c r="A63" s="76"/>
      <c r="B63" s="15"/>
      <c r="C63" s="15"/>
      <c r="D63" s="15"/>
      <c r="E63" s="15"/>
      <c r="F63" s="111"/>
    </row>
    <row r="64" customFormat="false" ht="15" hidden="false" customHeight="false" outlineLevel="0" collapsed="false">
      <c r="A64" s="76"/>
      <c r="B64" s="15"/>
      <c r="C64" s="15"/>
      <c r="D64" s="15"/>
      <c r="E64" s="15"/>
      <c r="F64" s="111"/>
    </row>
    <row r="65" customFormat="false" ht="15" hidden="false" customHeight="false" outlineLevel="0" collapsed="false">
      <c r="A65" s="76"/>
      <c r="B65" s="15"/>
      <c r="C65" s="15"/>
      <c r="D65" s="15"/>
      <c r="E65" s="15"/>
      <c r="F65" s="111"/>
    </row>
    <row r="66" customFormat="false" ht="15" hidden="false" customHeight="false" outlineLevel="0" collapsed="false">
      <c r="A66" s="108" t="s">
        <v>8</v>
      </c>
      <c r="B66" s="108" t="s">
        <v>9</v>
      </c>
      <c r="C66" s="115"/>
      <c r="D66" s="15"/>
      <c r="E66" s="15"/>
      <c r="F66" s="111"/>
    </row>
    <row r="67" customFormat="false" ht="15" hidden="false" customHeight="false" outlineLevel="0" collapsed="false">
      <c r="A67" s="108" t="s">
        <v>10</v>
      </c>
      <c r="B67" s="108" t="s">
        <v>11</v>
      </c>
      <c r="C67" s="115"/>
      <c r="D67" s="15"/>
      <c r="E67" s="15"/>
      <c r="F67" s="111"/>
    </row>
    <row r="68" customFormat="false" ht="15" hidden="false" customHeight="false" outlineLevel="0" collapsed="false">
      <c r="A68" s="62"/>
      <c r="B68" s="62"/>
      <c r="C68" s="15"/>
      <c r="D68" s="15"/>
      <c r="E68" s="15"/>
      <c r="F68" s="111"/>
    </row>
    <row r="69" customFormat="false" ht="15" hidden="false" customHeight="false" outlineLevel="0" collapsed="false">
      <c r="A69" s="62"/>
      <c r="B69" s="62"/>
      <c r="C69" s="15"/>
      <c r="D69" s="15"/>
      <c r="E69" s="15"/>
      <c r="F69" s="111"/>
    </row>
    <row r="70" customFormat="false" ht="15" hidden="false" customHeight="false" outlineLevel="0" collapsed="false">
      <c r="A70" s="76"/>
      <c r="B70" s="15"/>
      <c r="C70" s="15"/>
      <c r="D70" s="15"/>
      <c r="E70" s="15"/>
      <c r="F70" s="111"/>
    </row>
    <row r="71" customFormat="false" ht="15" hidden="false" customHeight="false" outlineLevel="0" collapsed="false">
      <c r="A71" s="76"/>
      <c r="B71" s="15"/>
      <c r="C71" s="15"/>
      <c r="D71" s="15"/>
      <c r="E71" s="15"/>
      <c r="F71" s="111"/>
    </row>
    <row r="72" customFormat="false" ht="15" hidden="false" customHeight="false" outlineLevel="0" collapsed="false">
      <c r="A72" s="76"/>
      <c r="B72" s="15"/>
      <c r="C72" s="15"/>
      <c r="D72" s="15"/>
      <c r="E72" s="15"/>
      <c r="F72" s="111"/>
    </row>
    <row r="73" customFormat="false" ht="15.75" hidden="false" customHeight="false" outlineLevel="0" collapsed="false">
      <c r="A73" s="116"/>
      <c r="B73" s="117"/>
      <c r="C73" s="117"/>
      <c r="D73" s="117"/>
      <c r="E73" s="117"/>
      <c r="F73" s="118"/>
    </row>
    <row r="77" customFormat="false" ht="15" hidden="false" customHeight="false" outlineLevel="0" collapsed="false">
      <c r="D77" s="20" t="s">
        <v>105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7.85"/>
    <col collapsed="false" customWidth="true" hidden="false" outlineLevel="0" max="6" min="5" style="0" width="16.84"/>
    <col collapsed="false" customWidth="true" hidden="false" outlineLevel="0" max="9" min="7" style="57" width="16.84"/>
    <col collapsed="false" customWidth="true" hidden="false" outlineLevel="0" max="11" min="10" style="57" width="15.13"/>
    <col collapsed="false" customWidth="true" hidden="false" outlineLevel="0" max="12" min="12" style="57" width="11.42"/>
  </cols>
  <sheetData>
    <row r="1" customFormat="false" ht="15" hidden="false" customHeight="false" outlineLevel="0" collapsed="false">
      <c r="A1" s="110" t="s">
        <v>1400</v>
      </c>
      <c r="B1" s="110"/>
      <c r="C1" s="110"/>
      <c r="D1" s="110"/>
      <c r="E1" s="110"/>
      <c r="F1" s="110"/>
    </row>
    <row r="2" customFormat="false" ht="15" hidden="false" customHeight="false" outlineLevel="0" collapsed="false">
      <c r="A2" s="110" t="s">
        <v>1401</v>
      </c>
      <c r="B2" s="110"/>
      <c r="C2" s="110"/>
      <c r="D2" s="110"/>
      <c r="E2" s="110"/>
      <c r="F2" s="110"/>
    </row>
    <row r="3" customFormat="false" ht="15" hidden="false" customHeight="false" outlineLevel="0" collapsed="false">
      <c r="A3" s="110" t="s">
        <v>1402</v>
      </c>
      <c r="B3" s="110"/>
      <c r="C3" s="110"/>
      <c r="D3" s="110"/>
      <c r="E3" s="110"/>
      <c r="F3" s="110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</row>
    <row r="5" customFormat="false" ht="45" hidden="false" customHeight="false" outlineLevel="0" collapsed="false">
      <c r="A5" s="119" t="s">
        <v>1363</v>
      </c>
      <c r="B5" s="120" t="s">
        <v>1403</v>
      </c>
      <c r="C5" s="121" t="s">
        <v>1404</v>
      </c>
      <c r="D5" s="121" t="s">
        <v>1405</v>
      </c>
      <c r="E5" s="120" t="s">
        <v>1406</v>
      </c>
      <c r="F5" s="122" t="s">
        <v>1407</v>
      </c>
    </row>
    <row r="6" customFormat="false" ht="15" hidden="false" customHeight="false" outlineLevel="0" collapsed="false">
      <c r="A6" s="123" t="s">
        <v>1033</v>
      </c>
      <c r="B6" s="124" t="n">
        <v>1104100800.76</v>
      </c>
      <c r="C6" s="124" t="n">
        <v>2478675447.64</v>
      </c>
      <c r="D6" s="124" t="n">
        <v>2641797678.65</v>
      </c>
      <c r="E6" s="124" t="n">
        <v>940978569.75</v>
      </c>
      <c r="F6" s="124" t="n">
        <v>-163122231.01</v>
      </c>
      <c r="G6" s="75"/>
      <c r="H6" s="75"/>
      <c r="I6" s="75"/>
      <c r="J6" s="75"/>
      <c r="K6" s="75"/>
    </row>
    <row r="7" customFormat="false" ht="15" hidden="false" customHeight="false" outlineLevel="0" collapsed="false">
      <c r="A7" s="125" t="s">
        <v>1035</v>
      </c>
      <c r="B7" s="102" t="n">
        <v>734084095.83</v>
      </c>
      <c r="C7" s="102" t="n">
        <v>2457312910.7</v>
      </c>
      <c r="D7" s="102" t="n">
        <v>2611433298.34</v>
      </c>
      <c r="E7" s="102" t="n">
        <v>579963708.19</v>
      </c>
      <c r="F7" s="102" t="n">
        <v>-154120387.64</v>
      </c>
      <c r="G7" s="75"/>
      <c r="H7" s="75"/>
      <c r="I7" s="75"/>
      <c r="J7" s="75"/>
      <c r="K7" s="75"/>
    </row>
    <row r="8" customFormat="false" ht="15" hidden="false" customHeight="false" outlineLevel="0" collapsed="false">
      <c r="A8" s="126" t="s">
        <v>1037</v>
      </c>
      <c r="B8" s="102" t="n">
        <v>145970942.76</v>
      </c>
      <c r="C8" s="102" t="n">
        <v>2076061480.82</v>
      </c>
      <c r="D8" s="102" t="n">
        <v>2090427524.42</v>
      </c>
      <c r="E8" s="102" t="n">
        <v>131604899.16</v>
      </c>
      <c r="F8" s="102" t="n">
        <v>-14366043.5999999</v>
      </c>
      <c r="G8" s="75"/>
      <c r="H8" s="75"/>
      <c r="I8" s="75"/>
      <c r="J8" s="75"/>
      <c r="K8" s="75"/>
    </row>
    <row r="9" customFormat="false" ht="15" hidden="false" customHeight="false" outlineLevel="0" collapsed="false">
      <c r="A9" s="126" t="s">
        <v>1039</v>
      </c>
      <c r="B9" s="102" t="n">
        <v>588113153.07</v>
      </c>
      <c r="C9" s="102" t="n">
        <v>381251429.88</v>
      </c>
      <c r="D9" s="102" t="n">
        <v>521005773.92</v>
      </c>
      <c r="E9" s="102" t="n">
        <v>448358809.03</v>
      </c>
      <c r="F9" s="102" t="n">
        <v>-139754344.04</v>
      </c>
      <c r="G9" s="75"/>
      <c r="H9" s="75"/>
      <c r="I9" s="75"/>
      <c r="J9" s="75"/>
      <c r="K9" s="75"/>
    </row>
    <row r="10" customFormat="false" ht="15" hidden="false" customHeight="false" outlineLevel="0" collapsed="false">
      <c r="A10" s="126" t="s">
        <v>1041</v>
      </c>
      <c r="B10" s="102"/>
      <c r="C10" s="102"/>
      <c r="D10" s="102"/>
      <c r="E10" s="102"/>
      <c r="F10" s="102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26" t="s">
        <v>1043</v>
      </c>
      <c r="B11" s="102"/>
      <c r="C11" s="102"/>
      <c r="D11" s="102"/>
      <c r="E11" s="102"/>
      <c r="F11" s="102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26" t="s">
        <v>1045</v>
      </c>
      <c r="B12" s="102"/>
      <c r="C12" s="102"/>
      <c r="D12" s="102"/>
      <c r="E12" s="102"/>
      <c r="F12" s="102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26" t="s">
        <v>1047</v>
      </c>
      <c r="B13" s="102"/>
      <c r="C13" s="102"/>
      <c r="D13" s="102"/>
      <c r="E13" s="102"/>
      <c r="F13" s="102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6" t="s">
        <v>1049</v>
      </c>
      <c r="B14" s="102"/>
      <c r="C14" s="102"/>
      <c r="D14" s="102"/>
      <c r="E14" s="102"/>
      <c r="F14" s="102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27"/>
      <c r="B15" s="102"/>
      <c r="C15" s="102"/>
      <c r="D15" s="102"/>
      <c r="E15" s="102"/>
      <c r="F15" s="102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25" t="s">
        <v>1055</v>
      </c>
      <c r="B16" s="102" t="n">
        <v>370016704.93</v>
      </c>
      <c r="C16" s="102" t="n">
        <v>21362536.94</v>
      </c>
      <c r="D16" s="102" t="n">
        <v>30364380.31</v>
      </c>
      <c r="E16" s="102" t="n">
        <v>361014861.56</v>
      </c>
      <c r="F16" s="102" t="n">
        <v>-9001843.36999996</v>
      </c>
      <c r="G16" s="75"/>
      <c r="H16" s="75"/>
      <c r="I16" s="75"/>
      <c r="J16" s="75"/>
      <c r="K16" s="75"/>
    </row>
    <row r="17" customFormat="false" ht="15" hidden="false" customHeight="false" outlineLevel="0" collapsed="false">
      <c r="A17" s="126" t="s">
        <v>1056</v>
      </c>
      <c r="B17" s="102"/>
      <c r="C17" s="102"/>
      <c r="D17" s="102"/>
      <c r="E17" s="102"/>
      <c r="F17" s="102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26" t="s">
        <v>1058</v>
      </c>
      <c r="B18" s="102" t="n">
        <v>356936085.09</v>
      </c>
      <c r="C18" s="102" t="n">
        <v>21197852.11</v>
      </c>
      <c r="D18" s="102" t="n">
        <v>30352824.71</v>
      </c>
      <c r="E18" s="102" t="n">
        <v>347781112.49</v>
      </c>
      <c r="F18" s="102" t="n">
        <v>-9154972.59999996</v>
      </c>
      <c r="G18" s="75"/>
      <c r="H18" s="75"/>
      <c r="I18" s="75"/>
      <c r="J18" s="75"/>
      <c r="K18" s="75"/>
    </row>
    <row r="19" customFormat="false" ht="15" hidden="false" customHeight="false" outlineLevel="0" collapsed="false">
      <c r="A19" s="126" t="s">
        <v>1061</v>
      </c>
      <c r="B19" s="102" t="n">
        <v>8820717.85</v>
      </c>
      <c r="C19" s="102" t="n">
        <v>0</v>
      </c>
      <c r="D19" s="102" t="n">
        <v>350</v>
      </c>
      <c r="E19" s="102" t="n">
        <v>8820367.85</v>
      </c>
      <c r="F19" s="102" t="n">
        <v>-350</v>
      </c>
      <c r="G19" s="75"/>
      <c r="H19" s="75"/>
      <c r="I19" s="75"/>
      <c r="J19" s="75"/>
      <c r="K19" s="75"/>
    </row>
    <row r="20" customFormat="false" ht="15" hidden="false" customHeight="false" outlineLevel="0" collapsed="false">
      <c r="A20" s="126" t="s">
        <v>1065</v>
      </c>
      <c r="B20" s="102" t="n">
        <v>4259901.99</v>
      </c>
      <c r="C20" s="102" t="n">
        <v>164684.83</v>
      </c>
      <c r="D20" s="102" t="n">
        <v>11205.6</v>
      </c>
      <c r="E20" s="102" t="n">
        <v>4413381.22</v>
      </c>
      <c r="F20" s="102" t="n">
        <v>153479.23</v>
      </c>
      <c r="G20" s="75"/>
      <c r="H20" s="75"/>
      <c r="I20" s="75"/>
      <c r="J20" s="75"/>
      <c r="K20" s="75"/>
    </row>
    <row r="21" customFormat="false" ht="15" hidden="false" customHeight="false" outlineLevel="0" collapsed="false">
      <c r="A21" s="126" t="s">
        <v>1067</v>
      </c>
      <c r="B21" s="102"/>
      <c r="C21" s="102"/>
      <c r="D21" s="102"/>
      <c r="E21" s="102"/>
      <c r="F21" s="102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26" t="s">
        <v>1068</v>
      </c>
      <c r="B22" s="102"/>
      <c r="C22" s="102"/>
      <c r="D22" s="102"/>
      <c r="E22" s="102"/>
      <c r="F22" s="102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26" t="s">
        <v>1070</v>
      </c>
      <c r="B23" s="127"/>
      <c r="C23" s="127"/>
      <c r="D23" s="127"/>
      <c r="E23" s="127"/>
      <c r="F23" s="15"/>
    </row>
    <row r="24" customFormat="false" ht="15" hidden="false" customHeight="false" outlineLevel="0" collapsed="false">
      <c r="A24" s="128" t="s">
        <v>1072</v>
      </c>
      <c r="B24" s="129"/>
      <c r="C24" s="127"/>
      <c r="D24" s="15"/>
      <c r="E24" s="129"/>
      <c r="F24" s="129"/>
    </row>
    <row r="25" customFormat="false" ht="15" hidden="false" customHeight="false" outlineLevel="0" collapsed="false">
      <c r="A25" s="70" t="s">
        <v>1408</v>
      </c>
      <c r="B25" s="130"/>
      <c r="C25" s="131"/>
      <c r="D25" s="132"/>
      <c r="E25" s="130"/>
      <c r="F25" s="130"/>
    </row>
    <row r="26" customFormat="false" ht="15" hidden="false" customHeight="false" outlineLevel="0" collapsed="false">
      <c r="A26" s="70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70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</row>
    <row r="30" customFormat="false" ht="15" hidden="false" customHeight="false" outlineLevel="0" collapsed="false">
      <c r="A30" s="108" t="s">
        <v>8</v>
      </c>
      <c r="B30" s="108" t="s">
        <v>9</v>
      </c>
      <c r="C30" s="62"/>
      <c r="D30" s="62"/>
      <c r="E30" s="62"/>
      <c r="F30" s="62"/>
    </row>
    <row r="31" customFormat="false" ht="15" hidden="false" customHeight="false" outlineLevel="0" collapsed="false">
      <c r="A31" s="108" t="s">
        <v>10</v>
      </c>
      <c r="B31" s="108" t="s">
        <v>11</v>
      </c>
      <c r="C31" s="62"/>
      <c r="D31" s="62"/>
      <c r="E31" s="62"/>
      <c r="F31" s="62"/>
    </row>
    <row r="32" customFormat="false" ht="15" hidden="false" customHeight="false" outlineLevel="0" collapsed="false">
      <c r="A32" s="66"/>
      <c r="B32" s="66"/>
      <c r="C32" s="62"/>
      <c r="D32" s="62"/>
      <c r="E32" s="62"/>
      <c r="F32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10" t="s">
        <v>12</v>
      </c>
      <c r="B1" s="110"/>
      <c r="C1" s="110"/>
      <c r="D1" s="110"/>
      <c r="E1" s="110"/>
      <c r="F1" s="133"/>
      <c r="G1" s="133"/>
      <c r="H1" s="133"/>
    </row>
    <row r="2" customFormat="false" ht="15" hidden="false" customHeight="false" outlineLevel="0" collapsed="false">
      <c r="A2" s="110" t="s">
        <v>1409</v>
      </c>
      <c r="B2" s="110"/>
      <c r="C2" s="110"/>
      <c r="D2" s="110"/>
      <c r="E2" s="110"/>
      <c r="F2" s="133"/>
      <c r="G2" s="133"/>
      <c r="H2" s="133"/>
    </row>
    <row r="3" customFormat="false" ht="15" hidden="false" customHeight="false" outlineLevel="0" collapsed="false">
      <c r="A3" s="110" t="s">
        <v>1410</v>
      </c>
      <c r="B3" s="110"/>
      <c r="C3" s="110"/>
      <c r="D3" s="110"/>
      <c r="E3" s="110"/>
      <c r="F3" s="133"/>
      <c r="G3" s="133"/>
      <c r="H3" s="133"/>
    </row>
    <row r="4" customFormat="false" ht="45" hidden="false" customHeight="false" outlineLevel="0" collapsed="false">
      <c r="A4" s="120" t="s">
        <v>1411</v>
      </c>
      <c r="B4" s="134" t="s">
        <v>1412</v>
      </c>
      <c r="C4" s="121" t="s">
        <v>1413</v>
      </c>
      <c r="D4" s="121" t="s">
        <v>1414</v>
      </c>
      <c r="E4" s="135" t="s">
        <v>1415</v>
      </c>
    </row>
    <row r="5" customFormat="false" ht="15" hidden="false" customHeight="false" outlineLevel="0" collapsed="false">
      <c r="A5" s="136" t="s">
        <v>1416</v>
      </c>
      <c r="B5" s="137"/>
      <c r="C5" s="138"/>
      <c r="D5" s="138"/>
      <c r="E5" s="139"/>
    </row>
    <row r="6" customFormat="false" ht="15" hidden="false" customHeight="false" outlineLevel="0" collapsed="false">
      <c r="A6" s="140" t="s">
        <v>1417</v>
      </c>
      <c r="B6" s="129"/>
      <c r="C6" s="127"/>
      <c r="D6" s="127"/>
      <c r="E6" s="141"/>
    </row>
    <row r="7" customFormat="false" ht="15" hidden="false" customHeight="false" outlineLevel="0" collapsed="false">
      <c r="A7" s="125" t="s">
        <v>1418</v>
      </c>
      <c r="B7" s="129"/>
      <c r="C7" s="127"/>
      <c r="D7" s="127"/>
      <c r="E7" s="141"/>
    </row>
    <row r="8" customFormat="false" ht="15" hidden="false" customHeight="false" outlineLevel="0" collapsed="false">
      <c r="A8" s="126" t="s">
        <v>1419</v>
      </c>
      <c r="B8" s="129"/>
      <c r="C8" s="127"/>
      <c r="D8" s="127"/>
      <c r="E8" s="141"/>
    </row>
    <row r="9" customFormat="false" ht="15" hidden="false" customHeight="false" outlineLevel="0" collapsed="false">
      <c r="A9" s="126" t="s">
        <v>1420</v>
      </c>
      <c r="B9" s="129"/>
      <c r="C9" s="127"/>
      <c r="D9" s="127"/>
      <c r="E9" s="141"/>
    </row>
    <row r="10" customFormat="false" ht="15" hidden="false" customHeight="false" outlineLevel="0" collapsed="false">
      <c r="A10" s="126" t="s">
        <v>1421</v>
      </c>
      <c r="B10" s="129"/>
      <c r="C10" s="127"/>
      <c r="D10" s="127"/>
      <c r="E10" s="141"/>
    </row>
    <row r="11" customFormat="false" ht="15" hidden="false" customHeight="false" outlineLevel="0" collapsed="false">
      <c r="A11" s="127"/>
      <c r="B11" s="129"/>
      <c r="C11" s="127"/>
      <c r="D11" s="127"/>
      <c r="E11" s="141"/>
    </row>
    <row r="12" customFormat="false" ht="15" hidden="false" customHeight="false" outlineLevel="0" collapsed="false">
      <c r="A12" s="125" t="s">
        <v>1422</v>
      </c>
      <c r="B12" s="129"/>
      <c r="C12" s="127"/>
      <c r="D12" s="127"/>
      <c r="E12" s="141"/>
    </row>
    <row r="13" customFormat="false" ht="15" hidden="false" customHeight="false" outlineLevel="0" collapsed="false">
      <c r="A13" s="126" t="s">
        <v>1423</v>
      </c>
      <c r="B13" s="129"/>
      <c r="C13" s="127"/>
      <c r="D13" s="127"/>
      <c r="E13" s="141"/>
    </row>
    <row r="14" customFormat="false" ht="15" hidden="false" customHeight="false" outlineLevel="0" collapsed="false">
      <c r="A14" s="126" t="s">
        <v>1424</v>
      </c>
      <c r="B14" s="129"/>
      <c r="C14" s="127"/>
      <c r="D14" s="127"/>
      <c r="E14" s="141"/>
    </row>
    <row r="15" customFormat="false" ht="15" hidden="false" customHeight="false" outlineLevel="0" collapsed="false">
      <c r="A15" s="126" t="s">
        <v>1420</v>
      </c>
      <c r="B15" s="129"/>
      <c r="C15" s="127"/>
      <c r="D15" s="127"/>
      <c r="E15" s="141"/>
    </row>
    <row r="16" customFormat="false" ht="15" hidden="false" customHeight="false" outlineLevel="0" collapsed="false">
      <c r="A16" s="126" t="s">
        <v>1421</v>
      </c>
      <c r="B16" s="129"/>
      <c r="C16" s="127"/>
      <c r="D16" s="127"/>
      <c r="E16" s="141"/>
    </row>
    <row r="17" customFormat="false" ht="15" hidden="false" customHeight="false" outlineLevel="0" collapsed="false">
      <c r="A17" s="126"/>
      <c r="B17" s="129"/>
      <c r="C17" s="127"/>
      <c r="D17" s="127"/>
      <c r="E17" s="141"/>
    </row>
    <row r="18" customFormat="false" ht="15" hidden="false" customHeight="false" outlineLevel="0" collapsed="false">
      <c r="A18" s="126" t="s">
        <v>1425</v>
      </c>
      <c r="B18" s="129"/>
      <c r="C18" s="127"/>
      <c r="D18" s="127"/>
      <c r="E18" s="141"/>
    </row>
    <row r="19" customFormat="false" ht="15" hidden="false" customHeight="false" outlineLevel="0" collapsed="false">
      <c r="A19" s="126"/>
      <c r="B19" s="129"/>
      <c r="C19" s="127"/>
      <c r="D19" s="127"/>
      <c r="E19" s="141"/>
    </row>
    <row r="20" customFormat="false" ht="15" hidden="false" customHeight="false" outlineLevel="0" collapsed="false">
      <c r="A20" s="140" t="s">
        <v>1426</v>
      </c>
      <c r="B20" s="129"/>
      <c r="C20" s="127"/>
      <c r="D20" s="127"/>
      <c r="E20" s="141"/>
    </row>
    <row r="21" customFormat="false" ht="15" hidden="false" customHeight="false" outlineLevel="0" collapsed="false">
      <c r="A21" s="125" t="s">
        <v>1418</v>
      </c>
      <c r="B21" s="129"/>
      <c r="C21" s="127"/>
      <c r="D21" s="127"/>
      <c r="E21" s="141"/>
    </row>
    <row r="22" customFormat="false" ht="15" hidden="false" customHeight="false" outlineLevel="0" collapsed="false">
      <c r="A22" s="126" t="s">
        <v>1419</v>
      </c>
      <c r="B22" s="129"/>
      <c r="C22" s="127"/>
      <c r="D22" s="127"/>
      <c r="E22" s="141"/>
    </row>
    <row r="23" customFormat="false" ht="15" hidden="false" customHeight="false" outlineLevel="0" collapsed="false">
      <c r="A23" s="126" t="s">
        <v>1420</v>
      </c>
      <c r="B23" s="129"/>
      <c r="C23" s="127"/>
      <c r="D23" s="127"/>
      <c r="E23" s="141"/>
    </row>
    <row r="24" customFormat="false" ht="15" hidden="false" customHeight="false" outlineLevel="0" collapsed="false">
      <c r="A24" s="126" t="s">
        <v>1421</v>
      </c>
      <c r="B24" s="129"/>
      <c r="C24" s="127"/>
      <c r="D24" s="127"/>
      <c r="E24" s="141"/>
    </row>
    <row r="25" customFormat="false" ht="15" hidden="false" customHeight="false" outlineLevel="0" collapsed="false">
      <c r="A25" s="127"/>
      <c r="B25" s="129"/>
      <c r="C25" s="127"/>
      <c r="D25" s="127"/>
      <c r="E25" s="141"/>
    </row>
    <row r="26" customFormat="false" ht="15" hidden="false" customHeight="false" outlineLevel="0" collapsed="false">
      <c r="A26" s="125" t="s">
        <v>1422</v>
      </c>
      <c r="B26" s="129"/>
      <c r="C26" s="127"/>
      <c r="D26" s="127"/>
      <c r="E26" s="141"/>
    </row>
    <row r="27" customFormat="false" ht="15" hidden="false" customHeight="false" outlineLevel="0" collapsed="false">
      <c r="A27" s="126" t="s">
        <v>1423</v>
      </c>
      <c r="B27" s="129"/>
      <c r="C27" s="127"/>
      <c r="D27" s="127"/>
      <c r="E27" s="141"/>
    </row>
    <row r="28" customFormat="false" ht="15" hidden="false" customHeight="false" outlineLevel="0" collapsed="false">
      <c r="A28" s="126" t="s">
        <v>1424</v>
      </c>
      <c r="B28" s="129"/>
      <c r="C28" s="127"/>
      <c r="D28" s="127"/>
      <c r="E28" s="141"/>
    </row>
    <row r="29" customFormat="false" ht="15" hidden="false" customHeight="false" outlineLevel="0" collapsed="false">
      <c r="A29" s="126" t="s">
        <v>1420</v>
      </c>
      <c r="B29" s="129"/>
      <c r="C29" s="127"/>
      <c r="D29" s="127"/>
      <c r="E29" s="141"/>
    </row>
    <row r="30" customFormat="false" ht="15" hidden="false" customHeight="false" outlineLevel="0" collapsed="false">
      <c r="A30" s="126" t="s">
        <v>1421</v>
      </c>
      <c r="B30" s="129"/>
      <c r="C30" s="127"/>
      <c r="D30" s="127"/>
      <c r="E30" s="141"/>
    </row>
    <row r="31" customFormat="false" ht="15" hidden="false" customHeight="false" outlineLevel="0" collapsed="false">
      <c r="A31" s="126"/>
      <c r="B31" s="129"/>
      <c r="C31" s="127"/>
      <c r="D31" s="127"/>
      <c r="E31" s="141"/>
    </row>
    <row r="32" customFormat="false" ht="15" hidden="false" customHeight="false" outlineLevel="0" collapsed="false">
      <c r="A32" s="126" t="s">
        <v>1427</v>
      </c>
      <c r="B32" s="129"/>
      <c r="C32" s="127"/>
      <c r="D32" s="127"/>
      <c r="E32" s="141"/>
    </row>
    <row r="33" customFormat="false" ht="15" hidden="false" customHeight="false" outlineLevel="0" collapsed="false">
      <c r="A33" s="126"/>
      <c r="B33" s="129"/>
      <c r="C33" s="127"/>
      <c r="D33" s="127"/>
      <c r="E33" s="141"/>
    </row>
    <row r="34" customFormat="false" ht="15" hidden="false" customHeight="false" outlineLevel="0" collapsed="false">
      <c r="A34" s="126" t="s">
        <v>1428</v>
      </c>
      <c r="B34" s="129"/>
      <c r="C34" s="127"/>
      <c r="D34" s="102" t="n">
        <v>1440569323.25</v>
      </c>
      <c r="E34" s="102" t="n">
        <v>940978569.75</v>
      </c>
      <c r="F34" s="75"/>
      <c r="G34" s="75"/>
    </row>
    <row r="35" customFormat="false" ht="15" hidden="false" customHeight="false" outlineLevel="0" collapsed="false">
      <c r="A35" s="127"/>
      <c r="B35" s="129"/>
      <c r="C35" s="127"/>
      <c r="D35" s="142"/>
      <c r="E35" s="102"/>
      <c r="F35" s="15"/>
      <c r="G35" s="15"/>
    </row>
    <row r="36" customFormat="false" ht="15" hidden="false" customHeight="false" outlineLevel="0" collapsed="false">
      <c r="A36" s="143" t="s">
        <v>1429</v>
      </c>
      <c r="B36" s="144"/>
      <c r="C36" s="145"/>
      <c r="D36" s="106" t="n">
        <v>1440569323.25</v>
      </c>
      <c r="E36" s="106" t="n">
        <v>940978569.75</v>
      </c>
      <c r="F36" s="75"/>
      <c r="G36" s="75"/>
    </row>
    <row r="37" customFormat="false" ht="15" hidden="false" customHeight="false" outlineLevel="0" collapsed="false">
      <c r="A37" s="62"/>
      <c r="B37" s="62"/>
      <c r="C37" s="62"/>
      <c r="D37" s="62"/>
      <c r="E37" s="62"/>
    </row>
    <row r="38" customFormat="false" ht="15" hidden="false" customHeight="false" outlineLevel="0" collapsed="false">
      <c r="A38" s="62"/>
      <c r="B38" s="62"/>
      <c r="C38" s="62"/>
      <c r="D38" s="62"/>
      <c r="E38" s="62"/>
    </row>
    <row r="39" customFormat="false" ht="15" hidden="false" customHeight="false" outlineLevel="0" collapsed="false">
      <c r="A39" s="62"/>
      <c r="B39" s="62"/>
      <c r="C39" s="62"/>
      <c r="D39" s="62"/>
      <c r="E39" s="62"/>
    </row>
    <row r="40" customFormat="false" ht="15" hidden="false" customHeight="false" outlineLevel="0" collapsed="false">
      <c r="A40" s="78" t="s">
        <v>8</v>
      </c>
      <c r="B40" s="62"/>
      <c r="C40" s="78" t="s">
        <v>9</v>
      </c>
      <c r="D40" s="62"/>
      <c r="E40" s="62"/>
    </row>
    <row r="41" customFormat="false" ht="15" hidden="false" customHeight="false" outlineLevel="0" collapsed="false">
      <c r="A41" s="78" t="s">
        <v>10</v>
      </c>
      <c r="B41" s="62"/>
      <c r="C41" s="78" t="s">
        <v>11</v>
      </c>
      <c r="D41" s="62"/>
      <c r="E41" s="62"/>
    </row>
    <row r="42" customFormat="false" ht="15" hidden="false" customHeight="false" outlineLevel="0" collapsed="false">
      <c r="A42" s="62"/>
      <c r="B42" s="62"/>
      <c r="C42" s="62"/>
      <c r="D42" s="62"/>
      <c r="E42" s="62"/>
    </row>
    <row r="43" customFormat="false" ht="15" hidden="false" customHeight="false" outlineLevel="0" collapsed="false">
      <c r="A43" s="62"/>
      <c r="B43" s="62"/>
      <c r="C43" s="62"/>
      <c r="D43" s="62"/>
      <c r="E43" s="62"/>
    </row>
    <row r="44" customFormat="false" ht="15" hidden="false" customHeight="false" outlineLevel="0" collapsed="false">
      <c r="A44" s="62"/>
      <c r="B44" s="62"/>
      <c r="C44" s="62"/>
      <c r="D44" s="62"/>
      <c r="E44" s="62"/>
    </row>
    <row r="45" customFormat="false" ht="15" hidden="false" customHeight="false" outlineLevel="0" collapsed="false">
      <c r="A45" s="62"/>
      <c r="B45" s="62"/>
      <c r="C45" s="62"/>
      <c r="D45" s="62"/>
      <c r="E45" s="6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29861111111111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76"/>
    </sheetView>
  </sheetViews>
  <sheetFormatPr defaultColWidth="11.5625" defaultRowHeight="15" zeroHeight="false" outlineLevelRow="0" outlineLevelCol="0"/>
  <cols>
    <col collapsed="false" customWidth="true" hidden="false" outlineLevel="0" max="1" min="1" style="146" width="43.41"/>
    <col collapsed="false" customWidth="true" hidden="false" outlineLevel="0" max="2" min="2" style="146" width="15.13"/>
    <col collapsed="false" customWidth="true" hidden="false" outlineLevel="0" max="3" min="3" style="146" width="11.85"/>
    <col collapsed="false" customWidth="true" hidden="false" outlineLevel="0" max="5" min="4" style="146" width="15.13"/>
    <col collapsed="false" customWidth="true" hidden="false" outlineLevel="0" max="6" min="6" style="146" width="15.41"/>
    <col collapsed="false" customWidth="true" hidden="false" outlineLevel="0" max="7" min="7" style="146" width="14.85"/>
    <col collapsed="false" customWidth="true" hidden="false" outlineLevel="0" max="8" min="8" style="146" width="17.7"/>
    <col collapsed="false" customWidth="true" hidden="false" outlineLevel="0" max="9" min="9" style="147" width="15.13"/>
    <col collapsed="false" customWidth="false" hidden="false" outlineLevel="0" max="10" min="10" style="146" width="11.56"/>
    <col collapsed="false" customWidth="true" hidden="false" outlineLevel="0" max="11" min="11" style="146" width="15.13"/>
    <col collapsed="false" customWidth="false" hidden="false" outlineLevel="0" max="257" min="12" style="146" width="11.56"/>
  </cols>
  <sheetData>
    <row r="1" customFormat="false" ht="15" hidden="false" customHeight="true" outlineLevel="0" collapsed="false">
      <c r="A1" s="148" t="s">
        <v>12</v>
      </c>
      <c r="B1" s="148"/>
      <c r="C1" s="148"/>
      <c r="D1" s="148"/>
      <c r="E1" s="148"/>
      <c r="F1" s="148"/>
      <c r="G1" s="148"/>
      <c r="H1" s="148"/>
    </row>
    <row r="2" customFormat="false" ht="15" hidden="false" customHeight="false" outlineLevel="0" collapsed="false">
      <c r="A2" s="140" t="s">
        <v>1430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false" outlineLevel="0" collapsed="false">
      <c r="A3" s="149" t="s">
        <v>1431</v>
      </c>
      <c r="B3" s="149"/>
      <c r="C3" s="149"/>
      <c r="D3" s="149"/>
      <c r="E3" s="149"/>
      <c r="F3" s="149"/>
      <c r="G3" s="149"/>
      <c r="H3" s="149"/>
    </row>
    <row r="4" customFormat="false" ht="57.75" hidden="false" customHeight="true" outlineLevel="0" collapsed="false">
      <c r="A4" s="122" t="s">
        <v>1432</v>
      </c>
      <c r="B4" s="150" t="s">
        <v>1433</v>
      </c>
      <c r="C4" s="150" t="s">
        <v>1434</v>
      </c>
      <c r="D4" s="150" t="s">
        <v>1435</v>
      </c>
      <c r="E4" s="150" t="s">
        <v>1436</v>
      </c>
      <c r="F4" s="150" t="s">
        <v>1437</v>
      </c>
      <c r="G4" s="150" t="s">
        <v>1438</v>
      </c>
      <c r="H4" s="150" t="s">
        <v>1439</v>
      </c>
    </row>
    <row r="5" customFormat="false" ht="15" hidden="false" customHeight="false" outlineLevel="0" collapsed="false">
      <c r="A5" s="151" t="s">
        <v>1440</v>
      </c>
      <c r="B5" s="152" t="n">
        <v>0</v>
      </c>
      <c r="C5" s="153" t="n">
        <v>0</v>
      </c>
      <c r="D5" s="124"/>
      <c r="E5" s="124" t="n">
        <v>0</v>
      </c>
      <c r="F5" s="154" t="n">
        <v>0</v>
      </c>
      <c r="G5" s="124" t="n">
        <v>0</v>
      </c>
      <c r="H5" s="155" t="n">
        <f aca="false">F5-B5</f>
        <v>0</v>
      </c>
    </row>
    <row r="6" customFormat="false" ht="15" hidden="false" customHeight="false" outlineLevel="0" collapsed="false">
      <c r="A6" s="156" t="s">
        <v>1441</v>
      </c>
      <c r="B6" s="157" t="n">
        <v>267457823.91717</v>
      </c>
      <c r="C6" s="158" t="n">
        <v>0</v>
      </c>
      <c r="D6" s="159" t="n">
        <v>267457823.91717</v>
      </c>
      <c r="E6" s="159" t="n">
        <v>312828753.06</v>
      </c>
      <c r="F6" s="158" t="n">
        <v>294223917.2</v>
      </c>
      <c r="G6" s="159" t="n">
        <v>1.10007594053827</v>
      </c>
      <c r="H6" s="160" t="n">
        <v>26766093.2828302</v>
      </c>
      <c r="I6" s="161"/>
      <c r="J6" s="20"/>
      <c r="K6" s="20"/>
      <c r="L6" s="20"/>
      <c r="M6" s="20"/>
      <c r="N6" s="20"/>
      <c r="O6" s="20"/>
    </row>
    <row r="7" customFormat="false" ht="15" hidden="false" customHeight="false" outlineLevel="0" collapsed="false">
      <c r="A7" s="156" t="s">
        <v>1442</v>
      </c>
      <c r="B7" s="157" t="n">
        <v>0</v>
      </c>
      <c r="C7" s="158" t="n">
        <v>0</v>
      </c>
      <c r="D7" s="159" t="n">
        <v>0</v>
      </c>
      <c r="E7" s="159" t="n">
        <v>0</v>
      </c>
      <c r="F7" s="158" t="n">
        <v>0</v>
      </c>
      <c r="G7" s="159" t="s">
        <v>1051</v>
      </c>
      <c r="H7" s="160" t="n">
        <v>0</v>
      </c>
      <c r="I7" s="161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A8" s="156" t="s">
        <v>1443</v>
      </c>
      <c r="B8" s="157" t="n">
        <v>0</v>
      </c>
      <c r="C8" s="158" t="n">
        <v>0</v>
      </c>
      <c r="D8" s="159" t="n">
        <v>0</v>
      </c>
      <c r="E8" s="159" t="n">
        <v>0</v>
      </c>
      <c r="F8" s="158" t="n">
        <v>0</v>
      </c>
      <c r="G8" s="159" t="s">
        <v>1051</v>
      </c>
      <c r="H8" s="160" t="n">
        <v>0</v>
      </c>
      <c r="I8" s="161"/>
      <c r="J8" s="20"/>
      <c r="K8" s="20"/>
      <c r="L8" s="20"/>
      <c r="M8" s="20"/>
      <c r="N8" s="20"/>
      <c r="O8" s="20"/>
    </row>
    <row r="9" customFormat="false" ht="15" hidden="false" customHeight="false" outlineLevel="0" collapsed="false">
      <c r="A9" s="156" t="s">
        <v>1444</v>
      </c>
      <c r="B9" s="157" t="n">
        <v>0</v>
      </c>
      <c r="C9" s="158" t="n">
        <v>0</v>
      </c>
      <c r="D9" s="159" t="n">
        <v>0</v>
      </c>
      <c r="E9" s="159" t="n">
        <v>0</v>
      </c>
      <c r="F9" s="158" t="n">
        <v>0</v>
      </c>
      <c r="G9" s="159" t="s">
        <v>1051</v>
      </c>
      <c r="H9" s="160" t="n">
        <v>0</v>
      </c>
      <c r="I9" s="161"/>
      <c r="J9" s="20"/>
      <c r="K9" s="20"/>
      <c r="L9" s="20"/>
      <c r="M9" s="20"/>
      <c r="N9" s="20"/>
      <c r="O9" s="20"/>
    </row>
    <row r="10" customFormat="false" ht="15" hidden="false" customHeight="false" outlineLevel="0" collapsed="false">
      <c r="A10" s="156" t="s">
        <v>1445</v>
      </c>
      <c r="B10" s="157" t="n">
        <v>3668762.76</v>
      </c>
      <c r="C10" s="158" t="n">
        <v>0</v>
      </c>
      <c r="D10" s="159" t="n">
        <v>3668762.76</v>
      </c>
      <c r="E10" s="159" t="n">
        <v>3368464.64</v>
      </c>
      <c r="F10" s="158" t="n">
        <v>3364464.64</v>
      </c>
      <c r="G10" s="159" t="n">
        <v>0.917057018971704</v>
      </c>
      <c r="H10" s="160" t="n">
        <v>-304298.12</v>
      </c>
      <c r="I10" s="161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6" t="s">
        <v>1446</v>
      </c>
      <c r="B11" s="157" t="n">
        <v>0</v>
      </c>
      <c r="C11" s="158" t="n">
        <v>0</v>
      </c>
      <c r="D11" s="159" t="n">
        <v>0</v>
      </c>
      <c r="E11" s="159" t="n">
        <v>0</v>
      </c>
      <c r="F11" s="158" t="n">
        <v>0</v>
      </c>
      <c r="G11" s="159" t="s">
        <v>1051</v>
      </c>
      <c r="H11" s="160" t="n">
        <v>0</v>
      </c>
      <c r="I11" s="161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A12" s="156" t="s">
        <v>1447</v>
      </c>
      <c r="B12" s="157" t="n">
        <v>0</v>
      </c>
      <c r="C12" s="158" t="n">
        <v>0</v>
      </c>
      <c r="D12" s="159" t="n">
        <v>0</v>
      </c>
      <c r="E12" s="159" t="n">
        <v>0</v>
      </c>
      <c r="F12" s="158" t="n">
        <v>0</v>
      </c>
      <c r="G12" s="159" t="s">
        <v>1051</v>
      </c>
      <c r="H12" s="160" t="n">
        <v>0</v>
      </c>
      <c r="I12" s="161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56" t="s">
        <v>1445</v>
      </c>
      <c r="B13" s="157" t="n">
        <v>0</v>
      </c>
      <c r="C13" s="158" t="n">
        <v>0</v>
      </c>
      <c r="D13" s="159" t="n">
        <v>0</v>
      </c>
      <c r="E13" s="159" t="n">
        <v>0</v>
      </c>
      <c r="F13" s="158" t="n">
        <v>0</v>
      </c>
      <c r="G13" s="159" t="s">
        <v>1051</v>
      </c>
      <c r="H13" s="160" t="n">
        <v>0</v>
      </c>
      <c r="I13" s="161"/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156" t="s">
        <v>1446</v>
      </c>
      <c r="B14" s="101" t="n">
        <v>0</v>
      </c>
      <c r="C14" s="103" t="n">
        <v>0</v>
      </c>
      <c r="D14" s="102" t="n">
        <f aca="false">B14+C14</f>
        <v>0</v>
      </c>
      <c r="E14" s="102" t="n">
        <v>0</v>
      </c>
      <c r="F14" s="103" t="n">
        <v>0</v>
      </c>
      <c r="G14" s="102" t="s">
        <v>1051</v>
      </c>
      <c r="H14" s="161" t="n">
        <f aca="false">F14-B14</f>
        <v>0</v>
      </c>
      <c r="K14" s="162"/>
    </row>
    <row r="15" customFormat="false" ht="15" hidden="false" customHeight="false" outlineLevel="0" collapsed="false">
      <c r="A15" s="156" t="s">
        <v>1448</v>
      </c>
      <c r="B15" s="152" t="n">
        <v>0</v>
      </c>
      <c r="C15" s="152" t="n">
        <v>0</v>
      </c>
      <c r="D15" s="152" t="n">
        <f aca="false">B15+C15</f>
        <v>0</v>
      </c>
      <c r="E15" s="152" t="n">
        <v>0</v>
      </c>
      <c r="F15" s="103" t="n">
        <v>0</v>
      </c>
      <c r="G15" s="102" t="s">
        <v>1051</v>
      </c>
      <c r="H15" s="20" t="n">
        <f aca="false">F15-B15</f>
        <v>0</v>
      </c>
    </row>
    <row r="16" customFormat="false" ht="15" hidden="false" customHeight="false" outlineLevel="0" collapsed="false">
      <c r="A16" s="156" t="s">
        <v>1449</v>
      </c>
      <c r="B16" s="152" t="n">
        <v>0</v>
      </c>
      <c r="C16" s="152" t="n">
        <v>0</v>
      </c>
      <c r="D16" s="152" t="n">
        <f aca="false">B16+C16</f>
        <v>0</v>
      </c>
      <c r="E16" s="152" t="n">
        <v>0</v>
      </c>
      <c r="F16" s="20" t="n">
        <v>0</v>
      </c>
      <c r="G16" s="152" t="s">
        <v>1051</v>
      </c>
      <c r="H16" s="163" t="n">
        <f aca="false">F16-B16</f>
        <v>0</v>
      </c>
    </row>
    <row r="17" customFormat="false" ht="30" hidden="false" customHeight="false" outlineLevel="0" collapsed="false">
      <c r="A17" s="164" t="s">
        <v>1450</v>
      </c>
      <c r="B17" s="152" t="n">
        <v>0</v>
      </c>
      <c r="C17" s="152" t="n">
        <v>0</v>
      </c>
      <c r="D17" s="152" t="n">
        <f aca="false">B17+C17</f>
        <v>0</v>
      </c>
      <c r="E17" s="152" t="n">
        <v>0</v>
      </c>
      <c r="F17" s="20" t="n">
        <v>0</v>
      </c>
      <c r="G17" s="152" t="s">
        <v>1051</v>
      </c>
      <c r="H17" s="163" t="n">
        <f aca="false">F17-B17</f>
        <v>0</v>
      </c>
    </row>
    <row r="18" customFormat="false" ht="15" hidden="false" customHeight="false" outlineLevel="0" collapsed="false">
      <c r="A18" s="165" t="s">
        <v>1451</v>
      </c>
      <c r="B18" s="152" t="n">
        <v>0</v>
      </c>
      <c r="C18" s="152" t="n">
        <v>0</v>
      </c>
      <c r="D18" s="152" t="n">
        <f aca="false">B18+C18</f>
        <v>0</v>
      </c>
      <c r="E18" s="152" t="n">
        <v>0</v>
      </c>
      <c r="F18" s="20" t="n">
        <v>0</v>
      </c>
      <c r="G18" s="152" t="s">
        <v>1051</v>
      </c>
      <c r="H18" s="163" t="n">
        <f aca="false">F18-B18</f>
        <v>0</v>
      </c>
    </row>
    <row r="19" s="169" customFormat="true" ht="15" hidden="false" customHeight="false" outlineLevel="0" collapsed="false">
      <c r="A19" s="166" t="s">
        <v>1368</v>
      </c>
      <c r="B19" s="167" t="n">
        <v>271126586.67717</v>
      </c>
      <c r="C19" s="167" t="n">
        <v>0</v>
      </c>
      <c r="D19" s="167" t="n">
        <v>271126586.67717</v>
      </c>
      <c r="E19" s="167" t="n">
        <v>316197217.7</v>
      </c>
      <c r="F19" s="167" t="n">
        <v>297588381.84</v>
      </c>
      <c r="G19" s="167" t="n">
        <v>2.01713295950998</v>
      </c>
      <c r="H19" s="167" t="n">
        <v>26461795.1628302</v>
      </c>
      <c r="I19" s="168"/>
    </row>
    <row r="20" s="169" customFormat="true" ht="15" hidden="false" customHeight="false" outlineLevel="0" collapsed="false">
      <c r="A20" s="110"/>
      <c r="B20" s="67"/>
      <c r="C20" s="67"/>
      <c r="D20" s="67"/>
      <c r="E20" s="67"/>
      <c r="F20" s="67"/>
      <c r="G20" s="67"/>
      <c r="H20" s="67"/>
      <c r="I20" s="168"/>
    </row>
    <row r="21" s="169" customFormat="true" ht="15" hidden="false" customHeight="false" outlineLevel="0" collapsed="false">
      <c r="A21" s="110"/>
      <c r="B21" s="67"/>
      <c r="C21" s="67"/>
      <c r="D21" s="67"/>
      <c r="E21" s="67"/>
      <c r="F21" s="67"/>
      <c r="G21" s="67"/>
      <c r="H21" s="67"/>
    </row>
    <row r="22" s="169" customFormat="true" ht="15" hidden="false" customHeight="false" outlineLevel="0" collapsed="false">
      <c r="A22" s="110"/>
      <c r="B22" s="67"/>
      <c r="C22" s="67"/>
      <c r="D22" s="67"/>
      <c r="E22" s="67"/>
      <c r="F22" s="67"/>
      <c r="G22" s="67"/>
      <c r="H22" s="67"/>
      <c r="I22" s="168"/>
    </row>
    <row r="23" s="169" customFormat="true" ht="15" hidden="false" customHeight="false" outlineLevel="0" collapsed="false">
      <c r="A23" s="110"/>
      <c r="B23" s="67"/>
      <c r="C23" s="67"/>
      <c r="D23" s="67"/>
      <c r="E23" s="67"/>
      <c r="F23" s="67"/>
      <c r="G23" s="67"/>
      <c r="H23" s="67"/>
      <c r="I23" s="168"/>
    </row>
    <row r="24" s="169" customFormat="true" ht="15" hidden="false" customHeight="false" outlineLevel="0" collapsed="false">
      <c r="A24" s="110"/>
      <c r="B24" s="67"/>
      <c r="C24" s="67"/>
      <c r="D24" s="67"/>
      <c r="E24" s="67"/>
      <c r="F24" s="67"/>
      <c r="G24" s="67"/>
      <c r="H24" s="67"/>
      <c r="I24" s="168"/>
    </row>
    <row r="25" s="169" customFormat="true" ht="31.5" hidden="false" customHeight="false" outlineLevel="0" collapsed="false">
      <c r="A25" s="110"/>
      <c r="B25" s="170"/>
      <c r="C25" s="67"/>
      <c r="D25" s="67"/>
      <c r="E25" s="67"/>
      <c r="F25" s="67"/>
      <c r="G25" s="67"/>
      <c r="H25" s="67"/>
      <c r="I25" s="168"/>
    </row>
    <row r="26" s="169" customFormat="true" ht="15" hidden="false" customHeight="false" outlineLevel="0" collapsed="false">
      <c r="A26" s="110"/>
      <c r="B26" s="67"/>
      <c r="C26" s="67"/>
      <c r="D26" s="67"/>
      <c r="E26" s="67"/>
      <c r="F26" s="67"/>
      <c r="G26" s="67"/>
      <c r="H26" s="67"/>
      <c r="I26" s="168"/>
    </row>
    <row r="27" s="169" customFormat="true" ht="15" hidden="false" customHeight="false" outlineLevel="0" collapsed="false">
      <c r="A27" s="110"/>
      <c r="B27" s="67"/>
      <c r="C27" s="67"/>
      <c r="D27" s="67"/>
      <c r="E27" s="67"/>
      <c r="F27" s="67"/>
      <c r="G27" s="67"/>
      <c r="H27" s="67"/>
      <c r="I27" s="168"/>
    </row>
    <row r="28" s="169" customFormat="true" ht="15" hidden="false" customHeight="false" outlineLevel="0" collapsed="false">
      <c r="A28" s="110"/>
      <c r="B28" s="67"/>
      <c r="C28" s="67"/>
      <c r="D28" s="67"/>
      <c r="E28" s="67"/>
      <c r="F28" s="67"/>
      <c r="G28" s="67"/>
      <c r="H28" s="67"/>
      <c r="I28" s="168"/>
    </row>
    <row r="29" s="169" customFormat="true" ht="15.75" hidden="false" customHeight="false" outlineLevel="0" collapsed="false">
      <c r="A29" s="171" t="s">
        <v>8</v>
      </c>
      <c r="C29" s="171" t="s">
        <v>9</v>
      </c>
      <c r="D29" s="172"/>
      <c r="E29" s="67"/>
      <c r="F29" s="67"/>
      <c r="G29" s="67"/>
      <c r="H29" s="67"/>
      <c r="I29" s="168"/>
    </row>
    <row r="30" s="169" customFormat="true" ht="15.75" hidden="false" customHeight="false" outlineLevel="0" collapsed="false">
      <c r="A30" s="171" t="s">
        <v>10</v>
      </c>
      <c r="C30" s="171" t="s">
        <v>1452</v>
      </c>
      <c r="D30" s="172"/>
      <c r="E30" s="67"/>
      <c r="F30" s="67"/>
      <c r="G30" s="67"/>
      <c r="H30" s="67"/>
      <c r="I30" s="168"/>
    </row>
    <row r="31" s="169" customFormat="true" ht="15" hidden="false" customHeight="false" outlineLevel="0" collapsed="false">
      <c r="A31" s="110"/>
      <c r="B31" s="67"/>
      <c r="C31" s="67"/>
      <c r="D31" s="67"/>
      <c r="E31" s="67"/>
      <c r="F31" s="67"/>
      <c r="G31" s="67"/>
      <c r="H31" s="67"/>
      <c r="I31" s="168"/>
    </row>
    <row r="32" s="169" customFormat="true" ht="15" hidden="false" customHeight="false" outlineLevel="0" collapsed="false">
      <c r="A32" s="110"/>
      <c r="B32" s="67"/>
      <c r="C32" s="67"/>
      <c r="D32" s="67"/>
      <c r="E32" s="67"/>
      <c r="F32" s="67"/>
      <c r="G32" s="67"/>
      <c r="H32" s="67"/>
      <c r="I32" s="168"/>
    </row>
    <row r="33" s="169" customFormat="true" ht="15" hidden="false" customHeight="false" outlineLevel="0" collapsed="false">
      <c r="A33" s="110"/>
      <c r="B33" s="67"/>
      <c r="C33" s="67"/>
      <c r="D33" s="67"/>
      <c r="E33" s="67"/>
      <c r="F33" s="67"/>
      <c r="G33" s="67"/>
      <c r="H33" s="67"/>
      <c r="I33" s="168"/>
    </row>
    <row r="34" s="169" customFormat="true" ht="15" hidden="false" customHeight="false" outlineLevel="0" collapsed="false">
      <c r="A34" s="110"/>
      <c r="B34" s="67"/>
      <c r="C34" s="67"/>
      <c r="D34" s="67"/>
      <c r="E34" s="67"/>
      <c r="F34" s="67"/>
      <c r="G34" s="67"/>
      <c r="H34" s="67"/>
      <c r="I34" s="168"/>
    </row>
    <row r="35" s="169" customFormat="true" ht="15" hidden="false" customHeight="false" outlineLevel="0" collapsed="false">
      <c r="A35" s="110"/>
      <c r="B35" s="67"/>
      <c r="C35" s="67"/>
      <c r="D35" s="67"/>
      <c r="E35" s="67"/>
      <c r="F35" s="67"/>
      <c r="G35" s="67"/>
      <c r="H35" s="67"/>
      <c r="I35" s="168"/>
    </row>
    <row r="36" s="169" customFormat="true" ht="15" hidden="false" customHeight="false" outlineLevel="0" collapsed="false">
      <c r="A36" s="110"/>
      <c r="B36" s="67"/>
      <c r="C36" s="67"/>
      <c r="D36" s="67"/>
      <c r="E36" s="67"/>
      <c r="F36" s="67"/>
      <c r="G36" s="67"/>
      <c r="H36" s="67"/>
      <c r="I36" s="168"/>
    </row>
    <row r="37" s="169" customFormat="true" ht="15" hidden="false" customHeight="false" outlineLevel="0" collapsed="false">
      <c r="A37" s="110"/>
      <c r="B37" s="67"/>
      <c r="C37" s="67"/>
      <c r="D37" s="67"/>
      <c r="E37" s="67"/>
      <c r="F37" s="67"/>
      <c r="G37" s="67"/>
      <c r="H37" s="67"/>
      <c r="I37" s="168"/>
    </row>
    <row r="38" s="169" customFormat="true" ht="15" hidden="false" customHeight="false" outlineLevel="0" collapsed="false">
      <c r="A38" s="110"/>
      <c r="B38" s="67"/>
      <c r="C38" s="67"/>
      <c r="D38" s="67"/>
      <c r="E38" s="67"/>
      <c r="F38" s="67"/>
      <c r="G38" s="67"/>
      <c r="H38" s="67"/>
      <c r="I38" s="168"/>
    </row>
    <row r="39" s="169" customFormat="true" ht="15" hidden="false" customHeight="false" outlineLevel="0" collapsed="false">
      <c r="A39" s="110"/>
      <c r="B39" s="67"/>
      <c r="C39" s="67"/>
      <c r="D39" s="67"/>
      <c r="E39" s="67"/>
      <c r="F39" s="67"/>
      <c r="G39" s="67"/>
      <c r="H39" s="67"/>
      <c r="I39" s="168"/>
    </row>
    <row r="40" customFormat="false" ht="68.25" hidden="false" customHeight="true" outlineLevel="0" collapsed="false">
      <c r="A40" s="173" t="s">
        <v>1453</v>
      </c>
      <c r="B40" s="173" t="s">
        <v>1433</v>
      </c>
      <c r="C40" s="173" t="s">
        <v>1434</v>
      </c>
      <c r="D40" s="173" t="s">
        <v>1435</v>
      </c>
      <c r="E40" s="173" t="s">
        <v>1436</v>
      </c>
      <c r="F40" s="173" t="s">
        <v>1437</v>
      </c>
      <c r="G40" s="173" t="s">
        <v>1438</v>
      </c>
      <c r="H40" s="174" t="s">
        <v>1439</v>
      </c>
    </row>
    <row r="41" customFormat="false" ht="15" hidden="false" customHeight="false" outlineLevel="0" collapsed="false">
      <c r="A41" s="175" t="s">
        <v>1454</v>
      </c>
      <c r="B41" s="176"/>
      <c r="C41" s="176"/>
      <c r="D41" s="176"/>
      <c r="E41" s="176"/>
      <c r="F41" s="176"/>
      <c r="G41" s="176"/>
      <c r="H41" s="177"/>
    </row>
    <row r="42" customFormat="false" ht="15" hidden="false" customHeight="false" outlineLevel="0" collapsed="false">
      <c r="A42" s="97" t="s">
        <v>1455</v>
      </c>
      <c r="B42" s="96"/>
      <c r="C42" s="96"/>
      <c r="D42" s="96"/>
      <c r="E42" s="96"/>
      <c r="F42" s="96"/>
      <c r="G42" s="96"/>
      <c r="H42" s="71"/>
    </row>
    <row r="43" customFormat="false" ht="15" hidden="false" customHeight="false" outlineLevel="0" collapsed="false">
      <c r="A43" s="97" t="s">
        <v>1456</v>
      </c>
      <c r="B43" s="96"/>
      <c r="C43" s="96"/>
      <c r="D43" s="96"/>
      <c r="E43" s="96"/>
      <c r="F43" s="96"/>
      <c r="G43" s="96"/>
      <c r="H43" s="71"/>
    </row>
    <row r="44" customFormat="false" ht="30" hidden="false" customHeight="false" outlineLevel="0" collapsed="false">
      <c r="A44" s="178" t="s">
        <v>1457</v>
      </c>
      <c r="B44" s="96"/>
      <c r="C44" s="96"/>
      <c r="D44" s="96"/>
      <c r="E44" s="96"/>
      <c r="F44" s="96"/>
      <c r="G44" s="96"/>
      <c r="H44" s="71"/>
    </row>
    <row r="45" customFormat="false" ht="15" hidden="false" customHeight="false" outlineLevel="0" collapsed="false">
      <c r="A45" s="97" t="s">
        <v>1458</v>
      </c>
      <c r="B45" s="96"/>
      <c r="C45" s="96"/>
      <c r="D45" s="96"/>
      <c r="E45" s="96"/>
      <c r="F45" s="96"/>
      <c r="G45" s="96"/>
      <c r="H45" s="71"/>
    </row>
    <row r="46" customFormat="false" ht="15" hidden="false" customHeight="false" outlineLevel="0" collapsed="false">
      <c r="A46" s="97" t="s">
        <v>1459</v>
      </c>
      <c r="B46" s="96"/>
      <c r="C46" s="96"/>
      <c r="D46" s="96"/>
      <c r="E46" s="96"/>
      <c r="F46" s="96"/>
      <c r="G46" s="96"/>
      <c r="H46" s="71"/>
    </row>
    <row r="47" customFormat="false" ht="15" hidden="false" customHeight="false" outlineLevel="0" collapsed="false">
      <c r="A47" s="97" t="s">
        <v>1460</v>
      </c>
      <c r="B47" s="96"/>
      <c r="C47" s="96"/>
      <c r="D47" s="96"/>
      <c r="E47" s="96"/>
      <c r="F47" s="96"/>
      <c r="G47" s="96"/>
      <c r="H47" s="71"/>
    </row>
    <row r="48" customFormat="false" ht="15" hidden="false" customHeight="false" outlineLevel="0" collapsed="false">
      <c r="A48" s="97" t="s">
        <v>1461</v>
      </c>
      <c r="B48" s="96"/>
      <c r="C48" s="96"/>
      <c r="D48" s="96"/>
      <c r="E48" s="96"/>
      <c r="F48" s="96"/>
      <c r="G48" s="96"/>
      <c r="H48" s="71"/>
    </row>
    <row r="49" customFormat="false" ht="15" hidden="false" customHeight="false" outlineLevel="0" collapsed="false">
      <c r="A49" s="179" t="s">
        <v>1462</v>
      </c>
      <c r="B49" s="96" t="s">
        <v>1385</v>
      </c>
      <c r="C49" s="96"/>
      <c r="D49" s="96"/>
      <c r="E49" s="96"/>
      <c r="F49" s="96"/>
      <c r="G49" s="96"/>
      <c r="H49" s="71"/>
    </row>
    <row r="50" customFormat="false" ht="15" hidden="false" customHeight="false" outlineLevel="0" collapsed="false">
      <c r="A50" s="179" t="s">
        <v>1463</v>
      </c>
      <c r="B50" s="96"/>
      <c r="C50" s="96"/>
      <c r="D50" s="96"/>
      <c r="E50" s="96"/>
      <c r="F50" s="96"/>
      <c r="G50" s="96"/>
      <c r="H50" s="71"/>
    </row>
    <row r="51" customFormat="false" ht="15" hidden="false" customHeight="false" outlineLevel="0" collapsed="false">
      <c r="A51" s="97" t="s">
        <v>1464</v>
      </c>
      <c r="B51" s="96"/>
      <c r="C51" s="96"/>
      <c r="D51" s="96"/>
      <c r="E51" s="96"/>
      <c r="F51" s="96"/>
      <c r="G51" s="96"/>
      <c r="H51" s="71"/>
    </row>
    <row r="52" customFormat="false" ht="15" hidden="false" customHeight="false" outlineLevel="0" collapsed="false">
      <c r="A52" s="97" t="s">
        <v>1465</v>
      </c>
      <c r="B52" s="96"/>
      <c r="C52" s="96"/>
      <c r="D52" s="96"/>
      <c r="E52" s="96"/>
      <c r="F52" s="96"/>
      <c r="G52" s="96"/>
      <c r="H52" s="71"/>
    </row>
    <row r="53" customFormat="false" ht="15" hidden="false" customHeight="false" outlineLevel="0" collapsed="false">
      <c r="A53" s="97" t="s">
        <v>1466</v>
      </c>
      <c r="B53" s="96"/>
      <c r="C53" s="96"/>
      <c r="D53" s="96"/>
      <c r="E53" s="96"/>
      <c r="F53" s="96"/>
      <c r="G53" s="96"/>
      <c r="H53" s="71"/>
    </row>
    <row r="54" customFormat="false" ht="15" hidden="false" customHeight="false" outlineLevel="0" collapsed="false">
      <c r="A54" s="97" t="s">
        <v>1467</v>
      </c>
      <c r="B54" s="96"/>
      <c r="C54" s="96"/>
      <c r="D54" s="96"/>
      <c r="E54" s="96"/>
      <c r="F54" s="96"/>
      <c r="G54" s="96"/>
      <c r="H54" s="71"/>
    </row>
    <row r="55" customFormat="false" ht="15.75" hidden="false" customHeight="false" outlineLevel="0" collapsed="false">
      <c r="A55" s="97" t="s">
        <v>1468</v>
      </c>
      <c r="B55" s="96"/>
      <c r="C55" s="96"/>
      <c r="D55" s="96"/>
      <c r="E55" s="96"/>
      <c r="F55" s="96"/>
      <c r="G55" s="96"/>
      <c r="H55" s="71"/>
    </row>
    <row r="56" customFormat="false" ht="15.75" hidden="false" customHeight="false" outlineLevel="0" collapsed="false">
      <c r="A56" s="180" t="s">
        <v>1368</v>
      </c>
      <c r="B56" s="181"/>
      <c r="C56" s="181"/>
      <c r="D56" s="181"/>
      <c r="E56" s="181"/>
      <c r="F56" s="181"/>
      <c r="G56" s="181"/>
      <c r="H56" s="182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5.75" hidden="false" customHeight="false" outlineLevel="0" collapsed="false">
      <c r="A68" s="171" t="s">
        <v>8</v>
      </c>
      <c r="C68" s="171" t="s">
        <v>9</v>
      </c>
      <c r="D68" s="183"/>
      <c r="E68" s="15"/>
      <c r="F68" s="15"/>
      <c r="G68" s="15"/>
      <c r="H68" s="15"/>
    </row>
    <row r="69" customFormat="false" ht="15.75" hidden="false" customHeight="false" outlineLevel="0" collapsed="false">
      <c r="A69" s="171" t="s">
        <v>10</v>
      </c>
      <c r="C69" s="171" t="s">
        <v>11</v>
      </c>
      <c r="D69" s="183"/>
      <c r="E69" s="15"/>
      <c r="F69" s="15"/>
      <c r="G69" s="15"/>
      <c r="H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184" width="15.13"/>
    <col collapsed="false" customWidth="true" hidden="false" outlineLevel="0" max="19" min="11" style="57" width="11.42"/>
  </cols>
  <sheetData>
    <row r="1" customFormat="false" ht="15" hidden="false" customHeight="false" outlineLevel="0" collapsed="false">
      <c r="A1" s="110" t="s">
        <v>1469</v>
      </c>
      <c r="B1" s="110"/>
      <c r="C1" s="110"/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A2" s="110" t="s">
        <v>1470</v>
      </c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false" outlineLevel="0" collapsed="false">
      <c r="A3" s="110" t="s">
        <v>1471</v>
      </c>
      <c r="B3" s="110"/>
      <c r="C3" s="110"/>
      <c r="D3" s="110"/>
      <c r="E3" s="110"/>
      <c r="F3" s="110"/>
      <c r="G3" s="110"/>
      <c r="H3" s="110"/>
      <c r="I3" s="110"/>
    </row>
    <row r="4" customFormat="false" ht="15" hidden="false" customHeight="false" outlineLevel="0" collapsed="false">
      <c r="A4" s="110" t="s">
        <v>1472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45" hidden="false" customHeight="false" outlineLevel="0" collapsed="false">
      <c r="A6" s="185" t="s">
        <v>1473</v>
      </c>
      <c r="B6" s="120" t="s">
        <v>1474</v>
      </c>
      <c r="C6" s="120" t="s">
        <v>1475</v>
      </c>
      <c r="D6" s="120" t="s">
        <v>1476</v>
      </c>
      <c r="E6" s="120" t="s">
        <v>1477</v>
      </c>
      <c r="F6" s="120" t="s">
        <v>1478</v>
      </c>
      <c r="G6" s="120" t="s">
        <v>1479</v>
      </c>
      <c r="H6" s="120" t="s">
        <v>1480</v>
      </c>
      <c r="I6" s="186" t="s">
        <v>1481</v>
      </c>
    </row>
    <row r="7" customFormat="false" ht="15" hidden="false" customHeight="false" outlineLevel="0" collapsed="false">
      <c r="A7" s="187" t="s">
        <v>1482</v>
      </c>
      <c r="B7" s="185" t="n">
        <v>1</v>
      </c>
      <c r="C7" s="185" t="n">
        <v>2</v>
      </c>
      <c r="D7" s="185" t="s">
        <v>1483</v>
      </c>
      <c r="E7" s="185" t="n">
        <v>4</v>
      </c>
      <c r="F7" s="185" t="n">
        <v>5</v>
      </c>
      <c r="G7" s="185" t="n">
        <v>6</v>
      </c>
      <c r="H7" s="185" t="n">
        <v>7</v>
      </c>
      <c r="I7" s="186" t="n">
        <v>8</v>
      </c>
    </row>
    <row r="8" customFormat="false" ht="15" hidden="false" customHeight="false" outlineLevel="0" collapsed="false">
      <c r="A8" s="188" t="s">
        <v>1484</v>
      </c>
      <c r="B8" s="124" t="n">
        <v>5870483.39138719</v>
      </c>
      <c r="C8" s="124" t="n">
        <v>0</v>
      </c>
      <c r="D8" s="124" t="n">
        <v>5870483.39138719</v>
      </c>
      <c r="E8" s="124" t="n">
        <v>5520553.01</v>
      </c>
      <c r="F8" s="124" t="n">
        <v>5520553.01</v>
      </c>
      <c r="G8" s="124" t="n">
        <v>5248337.76</v>
      </c>
      <c r="H8" s="20" t="n">
        <v>5248337.76</v>
      </c>
      <c r="I8" s="189" t="n">
        <v>622145.631387187</v>
      </c>
      <c r="J8" s="190"/>
      <c r="K8" s="20"/>
      <c r="L8" s="20"/>
      <c r="M8" s="60"/>
      <c r="N8" s="20"/>
      <c r="O8" s="60"/>
      <c r="P8" s="60"/>
      <c r="Q8" s="60"/>
    </row>
    <row r="9" customFormat="false" ht="15" hidden="false" customHeight="false" outlineLevel="0" collapsed="false">
      <c r="A9" s="188" t="s">
        <v>1485</v>
      </c>
      <c r="B9" s="102" t="n">
        <v>324124.789</v>
      </c>
      <c r="C9" s="102" t="n">
        <v>0</v>
      </c>
      <c r="D9" s="102" t="n">
        <v>324124.789</v>
      </c>
      <c r="E9" s="102" t="n">
        <v>1014717.22</v>
      </c>
      <c r="F9" s="102" t="n">
        <v>1014717.22</v>
      </c>
      <c r="G9" s="102" t="n">
        <v>882572.12</v>
      </c>
      <c r="H9" s="20" t="n">
        <v>882572.12</v>
      </c>
      <c r="I9" s="20" t="n">
        <v>-558447.331</v>
      </c>
      <c r="J9" s="190"/>
      <c r="K9" s="20"/>
      <c r="L9" s="20"/>
      <c r="M9" s="60"/>
      <c r="N9" s="60"/>
      <c r="O9" s="60"/>
      <c r="P9" s="60"/>
      <c r="Q9" s="60"/>
    </row>
    <row r="10" customFormat="false" ht="15" hidden="false" customHeight="false" outlineLevel="0" collapsed="false">
      <c r="A10" s="188" t="s">
        <v>1486</v>
      </c>
      <c r="B10" s="102" t="n">
        <v>1213742.25</v>
      </c>
      <c r="C10" s="102" t="n">
        <v>0</v>
      </c>
      <c r="D10" s="102" t="n">
        <v>1213742.25</v>
      </c>
      <c r="E10" s="102" t="n">
        <v>867107.75</v>
      </c>
      <c r="F10" s="102" t="n">
        <v>867107.75</v>
      </c>
      <c r="G10" s="102" t="n">
        <v>464599.86</v>
      </c>
      <c r="H10" s="20" t="n">
        <v>464599.86</v>
      </c>
      <c r="I10" s="20" t="n">
        <v>749142.39</v>
      </c>
      <c r="J10" s="190"/>
      <c r="K10" s="20"/>
      <c r="L10" s="20"/>
      <c r="M10" s="60"/>
      <c r="N10" s="60"/>
      <c r="O10" s="60"/>
      <c r="P10" s="60"/>
      <c r="Q10" s="60"/>
    </row>
    <row r="11" customFormat="false" ht="36" hidden="false" customHeight="true" outlineLevel="0" collapsed="false">
      <c r="A11" s="191" t="s">
        <v>1487</v>
      </c>
      <c r="B11" s="102" t="n">
        <v>372740635.958839</v>
      </c>
      <c r="C11" s="102" t="n">
        <v>0</v>
      </c>
      <c r="D11" s="102" t="n">
        <v>372740635.958839</v>
      </c>
      <c r="E11" s="102" t="n">
        <v>412578161.71</v>
      </c>
      <c r="F11" s="102" t="n">
        <v>412578161.71</v>
      </c>
      <c r="G11" s="102" t="n">
        <v>385538138.28</v>
      </c>
      <c r="H11" s="20" t="n">
        <v>385538138.28</v>
      </c>
      <c r="I11" s="20" t="n">
        <v>-12797502.3211614</v>
      </c>
      <c r="J11" s="190"/>
      <c r="K11" s="20"/>
      <c r="L11" s="20"/>
      <c r="M11" s="60"/>
      <c r="N11" s="60"/>
      <c r="O11" s="60"/>
      <c r="P11" s="60"/>
      <c r="Q11" s="60"/>
    </row>
    <row r="12" customFormat="false" ht="30" hidden="false" customHeight="false" outlineLevel="0" collapsed="false">
      <c r="A12" s="191" t="s">
        <v>1488</v>
      </c>
      <c r="B12" s="102" t="n">
        <v>90000</v>
      </c>
      <c r="C12" s="102" t="n">
        <v>0</v>
      </c>
      <c r="D12" s="102" t="n">
        <v>90000</v>
      </c>
      <c r="E12" s="102" t="n">
        <v>16294</v>
      </c>
      <c r="F12" s="102" t="n">
        <v>16294</v>
      </c>
      <c r="G12" s="102" t="n">
        <v>16294</v>
      </c>
      <c r="H12" s="20" t="n">
        <v>16294</v>
      </c>
      <c r="I12" s="20" t="n">
        <v>73706</v>
      </c>
      <c r="J12" s="190"/>
      <c r="K12" s="20"/>
      <c r="L12" s="20"/>
      <c r="M12" s="20"/>
      <c r="N12" s="20"/>
      <c r="O12" s="20"/>
      <c r="P12" s="20"/>
      <c r="Q12" s="60"/>
    </row>
    <row r="13" customFormat="false" ht="15" hidden="false" customHeight="false" outlineLevel="0" collapsed="false">
      <c r="A13" s="188" t="s">
        <v>1489</v>
      </c>
      <c r="B13" s="102"/>
      <c r="C13" s="102" t="n">
        <v>0</v>
      </c>
      <c r="D13" s="102" t="n">
        <v>0</v>
      </c>
      <c r="E13" s="102"/>
      <c r="F13" s="102"/>
      <c r="G13" s="102"/>
      <c r="H13" s="20"/>
      <c r="I13" s="20" t="n">
        <v>0</v>
      </c>
      <c r="K13" s="20"/>
      <c r="L13" s="20"/>
      <c r="Q13" s="60"/>
    </row>
    <row r="14" customFormat="false" ht="30" hidden="false" customHeight="false" outlineLevel="0" collapsed="false">
      <c r="A14" s="191" t="s">
        <v>1490</v>
      </c>
      <c r="B14" s="102"/>
      <c r="C14" s="102" t="n">
        <v>0</v>
      </c>
      <c r="D14" s="102" t="n">
        <v>0</v>
      </c>
      <c r="E14" s="102"/>
      <c r="F14" s="102"/>
      <c r="G14" s="102"/>
      <c r="H14" s="20"/>
      <c r="I14" s="20" t="n">
        <v>0</v>
      </c>
      <c r="K14" s="20"/>
      <c r="L14" s="20"/>
      <c r="Q14" s="60"/>
    </row>
    <row r="15" customFormat="false" ht="15" hidden="false" customHeight="false" outlineLevel="0" collapsed="false">
      <c r="A15" s="188" t="s">
        <v>1491</v>
      </c>
      <c r="B15" s="102"/>
      <c r="C15" s="102" t="n">
        <v>0</v>
      </c>
      <c r="D15" s="102" t="n">
        <v>0</v>
      </c>
      <c r="E15" s="102"/>
      <c r="F15" s="102"/>
      <c r="G15" s="102"/>
      <c r="H15" s="20"/>
      <c r="I15" s="20" t="n">
        <v>0</v>
      </c>
      <c r="K15" s="20"/>
      <c r="L15" s="20"/>
      <c r="Q15" s="60"/>
    </row>
    <row r="16" customFormat="false" ht="15" hidden="false" customHeight="false" outlineLevel="0" collapsed="false">
      <c r="A16" s="188" t="s">
        <v>1492</v>
      </c>
      <c r="B16" s="192"/>
      <c r="C16" s="142" t="n">
        <v>0</v>
      </c>
      <c r="D16" s="142" t="n">
        <f aca="false">B16+C16</f>
        <v>0</v>
      </c>
      <c r="E16" s="192"/>
      <c r="F16" s="192"/>
      <c r="G16" s="192"/>
      <c r="H16" s="84"/>
      <c r="I16" s="193" t="n">
        <f aca="false">D16-H16</f>
        <v>0</v>
      </c>
    </row>
    <row r="17" customFormat="false" ht="15" hidden="false" customHeight="false" outlineLevel="0" collapsed="false">
      <c r="A17" s="194" t="s">
        <v>1493</v>
      </c>
      <c r="B17" s="106" t="n">
        <v>380238986.389226</v>
      </c>
      <c r="C17" s="106" t="n">
        <v>0</v>
      </c>
      <c r="D17" s="106" t="n">
        <v>380238986.389226</v>
      </c>
      <c r="E17" s="106" t="n">
        <v>419996833.69</v>
      </c>
      <c r="F17" s="106" t="n">
        <v>419996833.69</v>
      </c>
      <c r="G17" s="106" t="n">
        <v>392149942.02</v>
      </c>
      <c r="H17" s="106" t="n">
        <v>392149942.02</v>
      </c>
      <c r="I17" s="107" t="n">
        <v>-11910955.6307742</v>
      </c>
      <c r="J17" s="190"/>
      <c r="K17" s="60"/>
      <c r="L17" s="60"/>
      <c r="M17" s="60"/>
      <c r="N17" s="60"/>
      <c r="O17" s="60"/>
      <c r="P17" s="60"/>
      <c r="Q17" s="60"/>
    </row>
    <row r="21" customFormat="false" ht="23.25" hidden="false" customHeight="false" outlineLevel="0" collapsed="false">
      <c r="C21" s="195" t="s">
        <v>1051</v>
      </c>
    </row>
    <row r="28" customFormat="false" ht="15" hidden="false" customHeight="false" outlineLevel="0" collapsed="false">
      <c r="B28" s="18" t="s">
        <v>8</v>
      </c>
      <c r="D28" s="196"/>
      <c r="F28" s="18" t="s">
        <v>9</v>
      </c>
    </row>
    <row r="29" customFormat="false" ht="15" hidden="false" customHeight="false" outlineLevel="0" collapsed="false">
      <c r="B29" s="18" t="s">
        <v>10</v>
      </c>
      <c r="D29" s="196"/>
      <c r="F29" s="18" t="s">
        <v>1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4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197" t="s">
        <v>1469</v>
      </c>
      <c r="B1" s="197"/>
      <c r="C1" s="197"/>
      <c r="D1" s="197"/>
      <c r="E1" s="197"/>
      <c r="F1" s="197"/>
      <c r="G1" s="197"/>
      <c r="H1" s="197"/>
      <c r="I1" s="198" t="s">
        <v>1494</v>
      </c>
      <c r="J1" s="198"/>
    </row>
    <row r="2" customFormat="false" ht="15" hidden="false" customHeight="false" outlineLevel="0" collapsed="false">
      <c r="A2" s="199" t="s">
        <v>1495</v>
      </c>
      <c r="B2" s="199"/>
      <c r="C2" s="199"/>
      <c r="D2" s="199"/>
      <c r="E2" s="199"/>
      <c r="F2" s="199"/>
      <c r="G2" s="199"/>
      <c r="H2" s="199"/>
      <c r="I2" s="198"/>
      <c r="J2" s="198"/>
    </row>
    <row r="3" customFormat="false" ht="15" hidden="false" customHeight="false" outlineLevel="0" collapsed="false">
      <c r="A3" s="199" t="s">
        <v>1368</v>
      </c>
      <c r="B3" s="199"/>
      <c r="C3" s="199"/>
      <c r="D3" s="199"/>
      <c r="E3" s="199"/>
      <c r="F3" s="199"/>
      <c r="G3" s="199"/>
      <c r="H3" s="199"/>
      <c r="I3" s="198"/>
      <c r="J3" s="198"/>
    </row>
    <row r="4" customFormat="false" ht="15" hidden="false" customHeight="false" outlineLevel="0" collapsed="false">
      <c r="A4" s="80"/>
      <c r="B4" s="57"/>
      <c r="C4" s="57"/>
      <c r="D4" s="57"/>
      <c r="E4" s="57"/>
      <c r="F4" s="57"/>
      <c r="G4" s="57"/>
      <c r="H4" s="57"/>
      <c r="I4" s="57"/>
      <c r="J4" s="200"/>
    </row>
    <row r="5" customFormat="false" ht="15" hidden="false" customHeight="false" outlineLevel="0" collapsed="false">
      <c r="A5" s="16" t="s">
        <v>1496</v>
      </c>
      <c r="B5" s="57"/>
      <c r="C5" s="57"/>
      <c r="D5" s="57"/>
      <c r="E5" s="57"/>
      <c r="F5" s="57"/>
      <c r="G5" s="57"/>
      <c r="H5" s="57"/>
      <c r="I5" s="57"/>
      <c r="J5" s="200"/>
    </row>
    <row r="6" customFormat="false" ht="15" hidden="false" customHeight="false" outlineLevel="0" collapsed="false">
      <c r="A6" s="85" t="s">
        <v>1497</v>
      </c>
      <c r="B6" s="59"/>
      <c r="C6" s="59"/>
      <c r="D6" s="59"/>
      <c r="E6" s="59"/>
      <c r="F6" s="59"/>
      <c r="G6" s="59"/>
      <c r="H6" s="59"/>
      <c r="I6" s="57"/>
      <c r="J6" s="200"/>
    </row>
    <row r="7" customFormat="false" ht="15" hidden="false" customHeight="false" outlineLevel="0" collapsed="false">
      <c r="A7" s="85" t="s">
        <v>1498</v>
      </c>
      <c r="B7" s="59"/>
      <c r="C7" s="59"/>
      <c r="D7" s="59"/>
      <c r="E7" s="59"/>
      <c r="F7" s="59"/>
      <c r="G7" s="59"/>
      <c r="H7" s="59"/>
      <c r="I7" s="57"/>
      <c r="J7" s="200"/>
    </row>
    <row r="8" customFormat="false" ht="15" hidden="false" customHeight="false" outlineLevel="0" collapsed="false">
      <c r="A8" s="85" t="s">
        <v>1499</v>
      </c>
      <c r="B8" s="59"/>
      <c r="C8" s="59"/>
      <c r="D8" s="59"/>
      <c r="E8" s="59"/>
      <c r="F8" s="59"/>
      <c r="G8" s="59"/>
      <c r="H8" s="59"/>
      <c r="I8" s="57"/>
      <c r="J8" s="200"/>
    </row>
    <row r="9" customFormat="false" ht="15" hidden="false" customHeight="false" outlineLevel="0" collapsed="false">
      <c r="A9" s="85" t="s">
        <v>1458</v>
      </c>
      <c r="B9" s="59"/>
      <c r="C9" s="59"/>
      <c r="D9" s="59"/>
      <c r="E9" s="59"/>
      <c r="F9" s="59"/>
      <c r="G9" s="59"/>
      <c r="H9" s="59"/>
      <c r="I9" s="57"/>
      <c r="J9" s="200"/>
    </row>
    <row r="10" customFormat="false" ht="15" hidden="false" customHeight="false" outlineLevel="0" collapsed="false">
      <c r="A10" s="85" t="s">
        <v>1500</v>
      </c>
      <c r="B10" s="59"/>
      <c r="C10" s="59"/>
      <c r="D10" s="59"/>
      <c r="E10" s="59"/>
      <c r="F10" s="59"/>
      <c r="G10" s="59"/>
      <c r="H10" s="59"/>
      <c r="I10" s="57"/>
      <c r="J10" s="200"/>
    </row>
    <row r="11" customFormat="false" ht="15" hidden="false" customHeight="false" outlineLevel="0" collapsed="false">
      <c r="A11" s="85" t="s">
        <v>1501</v>
      </c>
      <c r="B11" s="59"/>
      <c r="C11" s="59"/>
      <c r="D11" s="59"/>
      <c r="E11" s="59"/>
      <c r="F11" s="59"/>
      <c r="G11" s="59"/>
      <c r="H11" s="59"/>
      <c r="I11" s="57"/>
      <c r="J11" s="200"/>
    </row>
    <row r="12" customFormat="false" ht="15" hidden="false" customHeight="false" outlineLevel="0" collapsed="false">
      <c r="A12" s="85" t="s">
        <v>1502</v>
      </c>
      <c r="B12" s="59"/>
      <c r="C12" s="59"/>
      <c r="D12" s="59"/>
      <c r="E12" s="59"/>
      <c r="F12" s="59"/>
      <c r="G12" s="59"/>
      <c r="H12" s="59"/>
      <c r="I12" s="57"/>
      <c r="J12" s="200"/>
    </row>
    <row r="13" customFormat="false" ht="15" hidden="false" customHeight="false" outlineLevel="0" collapsed="false">
      <c r="A13" s="85" t="s">
        <v>1503</v>
      </c>
      <c r="B13" s="59"/>
      <c r="C13" s="59"/>
      <c r="D13" s="59"/>
      <c r="E13" s="59"/>
      <c r="F13" s="59"/>
      <c r="G13" s="59"/>
      <c r="H13" s="59"/>
      <c r="I13" s="57"/>
      <c r="J13" s="200"/>
    </row>
    <row r="14" customFormat="false" ht="30.75" hidden="false" customHeight="true" outlineLevel="0" collapsed="false">
      <c r="A14" s="201" t="s">
        <v>1504</v>
      </c>
      <c r="B14" s="201"/>
      <c r="C14" s="201"/>
      <c r="D14" s="201"/>
      <c r="E14" s="201"/>
      <c r="F14" s="201"/>
      <c r="G14" s="201"/>
      <c r="H14" s="201"/>
      <c r="I14" s="57"/>
      <c r="J14" s="200"/>
    </row>
    <row r="15" customFormat="false" ht="15" hidden="false" customHeight="false" outlineLevel="0" collapsed="false">
      <c r="A15" s="80"/>
      <c r="B15" s="57"/>
      <c r="C15" s="57"/>
      <c r="D15" s="57"/>
      <c r="E15" s="57"/>
      <c r="F15" s="57"/>
      <c r="G15" s="57"/>
      <c r="H15" s="57"/>
      <c r="I15" s="57"/>
      <c r="J15" s="200"/>
    </row>
    <row r="16" customFormat="false" ht="15" hidden="false" customHeight="false" outlineLevel="0" collapsed="false">
      <c r="A16" s="16" t="s">
        <v>1505</v>
      </c>
      <c r="B16" s="57"/>
      <c r="C16" s="57"/>
      <c r="D16" s="57"/>
      <c r="E16" s="57"/>
      <c r="F16" s="57"/>
      <c r="G16" s="57"/>
      <c r="H16" s="57"/>
      <c r="I16" s="57"/>
      <c r="J16" s="200"/>
    </row>
    <row r="17" customFormat="false" ht="15" hidden="false" customHeight="false" outlineLevel="0" collapsed="false">
      <c r="A17" s="85" t="s">
        <v>1506</v>
      </c>
      <c r="B17" s="57"/>
      <c r="C17" s="57"/>
      <c r="D17" s="57"/>
      <c r="E17" s="57"/>
      <c r="F17" s="57"/>
      <c r="G17" s="57"/>
      <c r="H17" s="57"/>
      <c r="I17" s="57"/>
      <c r="J17" s="200"/>
    </row>
    <row r="18" customFormat="false" ht="15" hidden="false" customHeight="false" outlineLevel="0" collapsed="false">
      <c r="A18" s="85" t="s">
        <v>1507</v>
      </c>
      <c r="B18" s="57"/>
      <c r="C18" s="57"/>
      <c r="D18" s="57"/>
      <c r="E18" s="57"/>
      <c r="F18" s="57"/>
      <c r="G18" s="57"/>
      <c r="H18" s="57"/>
      <c r="I18" s="57"/>
      <c r="J18" s="200"/>
    </row>
    <row r="19" customFormat="false" ht="15" hidden="false" customHeight="false" outlineLevel="0" collapsed="false">
      <c r="A19" s="85" t="s">
        <v>1508</v>
      </c>
      <c r="B19" s="57"/>
      <c r="C19" s="57"/>
      <c r="D19" s="57"/>
      <c r="E19" s="57"/>
      <c r="F19" s="57"/>
      <c r="G19" s="57"/>
      <c r="H19" s="57"/>
      <c r="I19" s="57"/>
      <c r="J19" s="200"/>
    </row>
    <row r="20" customFormat="false" ht="15" hidden="false" customHeight="false" outlineLevel="0" collapsed="false">
      <c r="A20" s="85" t="s">
        <v>1509</v>
      </c>
      <c r="B20" s="57"/>
      <c r="C20" s="57"/>
      <c r="D20" s="57"/>
      <c r="E20" s="57"/>
      <c r="F20" s="57"/>
      <c r="G20" s="57"/>
      <c r="H20" s="57"/>
      <c r="I20" s="57"/>
      <c r="J20" s="200"/>
    </row>
    <row r="21" customFormat="false" ht="15" hidden="false" customHeight="false" outlineLevel="0" collapsed="false">
      <c r="A21" s="85" t="s">
        <v>1502</v>
      </c>
      <c r="B21" s="57"/>
      <c r="C21" s="57"/>
      <c r="D21" s="57"/>
      <c r="E21" s="57"/>
      <c r="F21" s="57"/>
      <c r="G21" s="57"/>
      <c r="H21" s="57"/>
      <c r="I21" s="57"/>
      <c r="J21" s="200"/>
    </row>
    <row r="22" customFormat="false" ht="15" hidden="false" customHeight="false" outlineLevel="0" collapsed="false">
      <c r="A22" s="80"/>
      <c r="B22" s="57"/>
      <c r="C22" s="57"/>
      <c r="D22" s="57"/>
      <c r="E22" s="57"/>
      <c r="F22" s="57"/>
      <c r="G22" s="57"/>
      <c r="H22" s="57"/>
      <c r="I22" s="57"/>
      <c r="J22" s="200"/>
    </row>
    <row r="23" customFormat="false" ht="15" hidden="false" customHeight="false" outlineLevel="0" collapsed="false">
      <c r="A23" s="16" t="s">
        <v>1510</v>
      </c>
      <c r="B23" s="57"/>
      <c r="C23" s="57"/>
      <c r="D23" s="57"/>
      <c r="E23" s="57"/>
      <c r="F23" s="57"/>
      <c r="G23" s="57"/>
      <c r="H23" s="57"/>
      <c r="I23" s="57"/>
      <c r="J23" s="200"/>
    </row>
    <row r="24" customFormat="false" ht="15" hidden="false" customHeight="false" outlineLevel="0" collapsed="false">
      <c r="A24" s="85" t="s">
        <v>1511</v>
      </c>
      <c r="B24" s="57"/>
      <c r="C24" s="57"/>
      <c r="D24" s="57"/>
      <c r="E24" s="57"/>
      <c r="F24" s="57"/>
      <c r="G24" s="57"/>
      <c r="H24" s="57"/>
      <c r="I24" s="57"/>
      <c r="J24" s="200"/>
    </row>
    <row r="25" customFormat="false" ht="24.75" hidden="false" customHeight="true" outlineLevel="0" collapsed="false">
      <c r="A25" s="201" t="s">
        <v>1512</v>
      </c>
      <c r="B25" s="201"/>
      <c r="C25" s="201"/>
      <c r="D25" s="201"/>
      <c r="E25" s="201"/>
      <c r="F25" s="201"/>
      <c r="G25" s="201"/>
      <c r="H25" s="201"/>
      <c r="I25" s="57"/>
      <c r="J25" s="200"/>
    </row>
    <row r="26" customFormat="false" ht="15" hidden="false" customHeight="false" outlineLevel="0" collapsed="false">
      <c r="A26" s="80"/>
      <c r="B26" s="57"/>
      <c r="C26" s="57"/>
      <c r="D26" s="57"/>
      <c r="E26" s="57"/>
      <c r="F26" s="57"/>
      <c r="G26" s="57"/>
      <c r="H26" s="57"/>
      <c r="I26" s="57"/>
      <c r="J26" s="200"/>
    </row>
    <row r="27" customFormat="false" ht="15" hidden="false" customHeight="false" outlineLevel="0" collapsed="false">
      <c r="A27" s="16" t="s">
        <v>1513</v>
      </c>
      <c r="B27" s="57"/>
      <c r="C27" s="57"/>
      <c r="D27" s="57"/>
      <c r="E27" s="57"/>
      <c r="F27" s="57"/>
      <c r="G27" s="57"/>
      <c r="H27" s="57"/>
      <c r="I27" s="57"/>
      <c r="J27" s="200"/>
    </row>
    <row r="28" customFormat="false" ht="15" hidden="false" customHeight="false" outlineLevel="0" collapsed="false">
      <c r="A28" s="85" t="s">
        <v>1514</v>
      </c>
      <c r="B28" s="57"/>
      <c r="C28" s="57"/>
      <c r="D28" s="57"/>
      <c r="E28" s="57"/>
      <c r="F28" s="57"/>
      <c r="G28" s="57"/>
      <c r="H28" s="57"/>
      <c r="I28" s="57"/>
      <c r="J28" s="200"/>
    </row>
    <row r="29" customFormat="false" ht="15" hidden="false" customHeight="false" outlineLevel="0" collapsed="false">
      <c r="A29" s="85" t="s">
        <v>1515</v>
      </c>
      <c r="B29" s="57"/>
      <c r="C29" s="57"/>
      <c r="D29" s="57"/>
      <c r="E29" s="57"/>
      <c r="F29" s="57"/>
      <c r="G29" s="57"/>
      <c r="H29" s="57"/>
      <c r="I29" s="57"/>
      <c r="J29" s="200"/>
    </row>
    <row r="30" customFormat="false" ht="15" hidden="false" customHeight="false" outlineLevel="0" collapsed="false">
      <c r="A30" s="85" t="s">
        <v>1516</v>
      </c>
      <c r="B30" s="57"/>
      <c r="C30" s="57"/>
      <c r="D30" s="57"/>
      <c r="E30" s="57"/>
      <c r="F30" s="57"/>
      <c r="G30" s="57"/>
      <c r="H30" s="57"/>
      <c r="I30" s="57"/>
      <c r="J30" s="200"/>
    </row>
    <row r="31" customFormat="false" ht="15" hidden="false" customHeight="false" outlineLevel="0" collapsed="false">
      <c r="A31" s="85" t="s">
        <v>1517</v>
      </c>
      <c r="B31" s="57"/>
      <c r="C31" s="57"/>
      <c r="D31" s="57"/>
      <c r="E31" s="57"/>
      <c r="F31" s="57"/>
      <c r="G31" s="57"/>
      <c r="H31" s="57"/>
      <c r="I31" s="57"/>
      <c r="J31" s="200"/>
    </row>
    <row r="32" customFormat="false" ht="15" hidden="false" customHeight="false" outlineLevel="0" collapsed="false">
      <c r="A32" s="85" t="s">
        <v>1502</v>
      </c>
      <c r="B32" s="57"/>
      <c r="C32" s="57"/>
      <c r="D32" s="57"/>
      <c r="E32" s="57"/>
      <c r="F32" s="57"/>
      <c r="G32" s="57"/>
      <c r="H32" s="57"/>
      <c r="I32" s="57"/>
      <c r="J32" s="200"/>
    </row>
    <row r="33" customFormat="false" ht="24.75" hidden="false" customHeight="true" outlineLevel="0" collapsed="false">
      <c r="A33" s="201" t="s">
        <v>1518</v>
      </c>
      <c r="B33" s="201"/>
      <c r="C33" s="201"/>
      <c r="D33" s="201"/>
      <c r="E33" s="201"/>
      <c r="F33" s="201"/>
      <c r="G33" s="201"/>
      <c r="H33" s="201"/>
      <c r="I33" s="57"/>
      <c r="J33" s="200"/>
    </row>
    <row r="34" customFormat="false" ht="15" hidden="false" customHeight="false" outlineLevel="0" collapsed="false">
      <c r="A34" s="80"/>
      <c r="B34" s="57"/>
      <c r="C34" s="57"/>
      <c r="D34" s="57"/>
      <c r="E34" s="57"/>
      <c r="F34" s="57"/>
      <c r="G34" s="57"/>
      <c r="H34" s="57"/>
      <c r="I34" s="57"/>
      <c r="J34" s="200"/>
    </row>
    <row r="35" customFormat="false" ht="15" hidden="false" customHeight="false" outlineLevel="0" collapsed="false">
      <c r="A35" s="16" t="s">
        <v>1519</v>
      </c>
      <c r="B35" s="57"/>
      <c r="C35" s="57"/>
      <c r="D35" s="57"/>
      <c r="E35" s="57"/>
      <c r="F35" s="57"/>
      <c r="G35" s="57"/>
      <c r="H35" s="57"/>
      <c r="I35" s="57"/>
      <c r="J35" s="200"/>
    </row>
    <row r="36" customFormat="false" ht="15" hidden="false" customHeight="false" outlineLevel="0" collapsed="false">
      <c r="A36" s="85" t="s">
        <v>1253</v>
      </c>
      <c r="B36" s="57"/>
      <c r="C36" s="57"/>
      <c r="D36" s="57"/>
      <c r="E36" s="57"/>
      <c r="F36" s="57"/>
      <c r="G36" s="57"/>
      <c r="H36" s="57"/>
      <c r="I36" s="57"/>
      <c r="J36" s="200"/>
    </row>
    <row r="37" customFormat="false" ht="15" hidden="false" customHeight="false" outlineLevel="0" collapsed="false">
      <c r="A37" s="85" t="s">
        <v>1520</v>
      </c>
      <c r="B37" s="57"/>
      <c r="C37" s="57"/>
      <c r="D37" s="57"/>
      <c r="E37" s="57"/>
      <c r="F37" s="57"/>
      <c r="G37" s="57"/>
      <c r="H37" s="57"/>
      <c r="I37" s="57"/>
      <c r="J37" s="200"/>
    </row>
    <row r="38" customFormat="false" ht="24" hidden="false" customHeight="true" outlineLevel="0" collapsed="false">
      <c r="A38" s="201" t="s">
        <v>1521</v>
      </c>
      <c r="B38" s="201"/>
      <c r="C38" s="201"/>
      <c r="D38" s="201"/>
      <c r="E38" s="201"/>
      <c r="F38" s="201"/>
      <c r="G38" s="201"/>
      <c r="H38" s="201"/>
      <c r="I38" s="57"/>
      <c r="J38" s="200"/>
    </row>
    <row r="39" customFormat="false" ht="15" hidden="false" customHeight="false" outlineLevel="0" collapsed="false">
      <c r="A39" s="80"/>
      <c r="B39" s="57"/>
      <c r="C39" s="57"/>
      <c r="D39" s="57"/>
      <c r="E39" s="57"/>
      <c r="F39" s="57"/>
      <c r="G39" s="57"/>
      <c r="H39" s="57"/>
      <c r="I39" s="57"/>
      <c r="J39" s="200"/>
    </row>
    <row r="40" customFormat="false" ht="15" hidden="false" customHeight="false" outlineLevel="0" collapsed="false">
      <c r="A40" s="16" t="s">
        <v>1522</v>
      </c>
      <c r="B40" s="57"/>
      <c r="C40" s="57"/>
      <c r="D40" s="57"/>
      <c r="E40" s="57"/>
      <c r="F40" s="57"/>
      <c r="G40" s="57"/>
      <c r="H40" s="57"/>
      <c r="I40" s="57"/>
      <c r="J40" s="200"/>
    </row>
    <row r="41" customFormat="false" ht="15" hidden="false" customHeight="false" outlineLevel="0" collapsed="false">
      <c r="A41" s="85" t="s">
        <v>1523</v>
      </c>
      <c r="B41" s="57"/>
      <c r="C41" s="57"/>
      <c r="D41" s="57"/>
      <c r="E41" s="57"/>
      <c r="F41" s="57"/>
      <c r="G41" s="57"/>
      <c r="H41" s="57"/>
      <c r="I41" s="57"/>
      <c r="J41" s="200"/>
    </row>
    <row r="42" customFormat="false" ht="15" hidden="false" customHeight="false" outlineLevel="0" collapsed="false">
      <c r="A42" s="85" t="s">
        <v>1524</v>
      </c>
      <c r="B42" s="57"/>
      <c r="C42" s="57"/>
      <c r="D42" s="57"/>
      <c r="E42" s="57"/>
      <c r="F42" s="57"/>
      <c r="G42" s="57"/>
      <c r="H42" s="57"/>
      <c r="I42" s="57"/>
      <c r="J42" s="200"/>
    </row>
    <row r="43" customFormat="false" ht="15" hidden="false" customHeight="false" outlineLevel="0" collapsed="false">
      <c r="A43" s="85"/>
      <c r="B43" s="57"/>
      <c r="C43" s="57"/>
      <c r="D43" s="57"/>
      <c r="E43" s="57"/>
      <c r="F43" s="57"/>
      <c r="G43" s="57"/>
      <c r="H43" s="57"/>
      <c r="I43" s="57"/>
      <c r="J43" s="200"/>
    </row>
    <row r="44" customFormat="false" ht="15" hidden="false" customHeight="false" outlineLevel="0" collapsed="false">
      <c r="A44" s="85"/>
      <c r="B44" s="57"/>
      <c r="C44" s="57"/>
      <c r="D44" s="57"/>
      <c r="E44" s="57"/>
      <c r="F44" s="57"/>
      <c r="G44" s="57"/>
      <c r="H44" s="57"/>
      <c r="I44" s="57"/>
      <c r="J44" s="200"/>
    </row>
    <row r="45" customFormat="false" ht="15" hidden="false" customHeight="false" outlineLevel="0" collapsed="false">
      <c r="A45" s="85"/>
      <c r="B45" s="57"/>
      <c r="C45" s="57"/>
      <c r="D45" s="57"/>
      <c r="E45" s="57"/>
      <c r="F45" s="57"/>
      <c r="G45" s="57"/>
      <c r="H45" s="57"/>
      <c r="I45" s="57"/>
      <c r="J45" s="200"/>
    </row>
    <row r="46" customFormat="false" ht="15" hidden="false" customHeight="false" outlineLevel="0" collapsed="false">
      <c r="A46" s="85"/>
      <c r="B46" s="57"/>
      <c r="C46" s="57"/>
      <c r="D46" s="57"/>
      <c r="E46" s="57"/>
      <c r="F46" s="57"/>
      <c r="G46" s="57"/>
      <c r="H46" s="57"/>
      <c r="I46" s="57"/>
      <c r="J46" s="200"/>
    </row>
    <row r="47" customFormat="false" ht="24.75" hidden="false" customHeight="true" outlineLevel="0" collapsed="false">
      <c r="A47" s="201" t="s">
        <v>1525</v>
      </c>
      <c r="B47" s="201"/>
      <c r="C47" s="201"/>
      <c r="D47" s="201"/>
      <c r="E47" s="201"/>
      <c r="F47" s="201"/>
      <c r="G47" s="201"/>
      <c r="H47" s="201"/>
      <c r="I47" s="57"/>
      <c r="J47" s="200"/>
    </row>
    <row r="48" customFormat="false" ht="1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  <c r="J48" s="200"/>
    </row>
    <row r="49" customFormat="false" ht="15" hidden="false" customHeight="false" outlineLevel="0" collapsed="false">
      <c r="A49" s="16" t="s">
        <v>1526</v>
      </c>
      <c r="B49" s="57"/>
      <c r="C49" s="57"/>
      <c r="D49" s="57"/>
      <c r="E49" s="57"/>
      <c r="F49" s="57"/>
      <c r="G49" s="57"/>
      <c r="H49" s="57"/>
      <c r="I49" s="57"/>
      <c r="J49" s="200"/>
    </row>
    <row r="50" customFormat="false" ht="15" hidden="false" customHeight="false" outlineLevel="0" collapsed="false">
      <c r="A50" s="85" t="s">
        <v>1527</v>
      </c>
      <c r="B50" s="57"/>
      <c r="C50" s="57"/>
      <c r="D50" s="57"/>
      <c r="E50" s="57"/>
      <c r="F50" s="57"/>
      <c r="G50" s="57"/>
      <c r="H50" s="57"/>
      <c r="I50" s="57"/>
      <c r="J50" s="200"/>
    </row>
    <row r="51" customFormat="false" ht="15" hidden="false" customHeight="false" outlineLevel="0" collapsed="false">
      <c r="A51" s="85" t="s">
        <v>1528</v>
      </c>
      <c r="B51" s="57"/>
      <c r="C51" s="57"/>
      <c r="D51" s="57"/>
      <c r="E51" s="57"/>
      <c r="F51" s="57"/>
      <c r="G51" s="57"/>
      <c r="H51" s="57"/>
      <c r="I51" s="57"/>
      <c r="J51" s="200"/>
    </row>
    <row r="52" customFormat="false" ht="15" hidden="false" customHeight="false" outlineLevel="0" collapsed="false">
      <c r="A52" s="85" t="s">
        <v>1529</v>
      </c>
      <c r="B52" s="57"/>
      <c r="C52" s="57"/>
      <c r="D52" s="57"/>
      <c r="E52" s="57"/>
      <c r="F52" s="57"/>
      <c r="G52" s="57"/>
      <c r="H52" s="57"/>
      <c r="I52" s="57"/>
      <c r="J52" s="200"/>
    </row>
    <row r="53" customFormat="false" ht="15" hidden="false" customHeight="false" outlineLevel="0" collapsed="false">
      <c r="A53" s="80"/>
      <c r="B53" s="57"/>
      <c r="C53" s="57"/>
      <c r="D53" s="57"/>
      <c r="E53" s="57"/>
      <c r="F53" s="57"/>
      <c r="G53" s="57"/>
      <c r="H53" s="57"/>
      <c r="I53" s="57"/>
      <c r="J53" s="200"/>
    </row>
    <row r="54" customFormat="false" ht="15" hidden="false" customHeight="false" outlineLevel="0" collapsed="false">
      <c r="A54" s="16" t="s">
        <v>1530</v>
      </c>
      <c r="B54" s="57"/>
      <c r="C54" s="57"/>
      <c r="D54" s="57"/>
      <c r="E54" s="57"/>
      <c r="F54" s="57"/>
      <c r="G54" s="57"/>
      <c r="H54" s="57"/>
      <c r="I54" s="57"/>
      <c r="J54" s="200"/>
    </row>
    <row r="55" customFormat="false" ht="15" hidden="false" customHeight="false" outlineLevel="0" collapsed="false">
      <c r="A55" s="85" t="s">
        <v>1531</v>
      </c>
      <c r="B55" s="57"/>
      <c r="C55" s="57"/>
      <c r="D55" s="57"/>
      <c r="E55" s="57"/>
      <c r="F55" s="57"/>
      <c r="G55" s="57"/>
      <c r="H55" s="57"/>
      <c r="I55" s="57"/>
      <c r="J55" s="200"/>
    </row>
    <row r="56" customFormat="false" ht="15" hidden="false" customHeight="false" outlineLevel="0" collapsed="false">
      <c r="A56" s="85" t="s">
        <v>1077</v>
      </c>
      <c r="B56" s="57"/>
      <c r="C56" s="57"/>
      <c r="D56" s="57"/>
      <c r="E56" s="57"/>
      <c r="F56" s="57"/>
      <c r="G56" s="57"/>
      <c r="H56" s="57"/>
      <c r="I56" s="57"/>
      <c r="J56" s="200"/>
    </row>
    <row r="57" customFormat="false" ht="15" hidden="false" customHeight="false" outlineLevel="0" collapsed="false">
      <c r="A57" s="85" t="s">
        <v>1283</v>
      </c>
      <c r="B57" s="57"/>
      <c r="C57" s="57"/>
      <c r="D57" s="57"/>
      <c r="E57" s="57"/>
      <c r="F57" s="57"/>
      <c r="G57" s="57"/>
      <c r="H57" s="57"/>
      <c r="I57" s="57"/>
      <c r="J57" s="200"/>
    </row>
    <row r="58" customFormat="false" ht="15" hidden="false" customHeight="false" outlineLevel="0" collapsed="false">
      <c r="A58" s="80"/>
      <c r="B58" s="57"/>
      <c r="C58" s="57"/>
      <c r="D58" s="57"/>
      <c r="E58" s="57"/>
      <c r="F58" s="57"/>
      <c r="G58" s="57"/>
      <c r="H58" s="57"/>
      <c r="I58" s="57"/>
      <c r="J58" s="200"/>
    </row>
    <row r="59" customFormat="false" ht="15" hidden="false" customHeight="false" outlineLevel="0" collapsed="false">
      <c r="A59" s="16" t="s">
        <v>1532</v>
      </c>
      <c r="B59" s="57"/>
      <c r="C59" s="57"/>
      <c r="D59" s="57"/>
      <c r="E59" s="57"/>
      <c r="F59" s="57"/>
      <c r="G59" s="57"/>
      <c r="H59" s="57"/>
      <c r="I59" s="57"/>
      <c r="J59" s="200"/>
    </row>
    <row r="60" customFormat="false" ht="15" hidden="false" customHeight="false" outlineLevel="0" collapsed="false">
      <c r="A60" s="85" t="s">
        <v>1273</v>
      </c>
      <c r="B60" s="57"/>
      <c r="C60" s="57"/>
      <c r="D60" s="57"/>
      <c r="E60" s="57"/>
      <c r="F60" s="57"/>
      <c r="G60" s="57"/>
      <c r="H60" s="57"/>
      <c r="I60" s="57"/>
      <c r="J60" s="200"/>
    </row>
    <row r="61" customFormat="false" ht="15" hidden="false" customHeight="false" outlineLevel="0" collapsed="false">
      <c r="A61" s="85" t="s">
        <v>1274</v>
      </c>
      <c r="B61" s="57"/>
      <c r="C61" s="57"/>
      <c r="D61" s="57"/>
      <c r="E61" s="57"/>
      <c r="F61" s="57"/>
      <c r="G61" s="57"/>
      <c r="H61" s="57"/>
      <c r="I61" s="57"/>
      <c r="J61" s="200"/>
    </row>
    <row r="62" customFormat="false" ht="15" hidden="false" customHeight="false" outlineLevel="0" collapsed="false">
      <c r="A62" s="85" t="s">
        <v>1275</v>
      </c>
      <c r="B62" s="57"/>
      <c r="C62" s="57"/>
      <c r="D62" s="57"/>
      <c r="E62" s="57"/>
      <c r="F62" s="57"/>
      <c r="G62" s="57"/>
      <c r="H62" s="57"/>
      <c r="I62" s="57"/>
      <c r="J62" s="200"/>
    </row>
    <row r="63" customFormat="false" ht="15" hidden="false" customHeight="false" outlineLevel="0" collapsed="false">
      <c r="A63" s="85" t="s">
        <v>1276</v>
      </c>
      <c r="B63" s="57"/>
      <c r="C63" s="57"/>
      <c r="D63" s="57"/>
      <c r="E63" s="57"/>
      <c r="F63" s="57"/>
      <c r="G63" s="57"/>
      <c r="H63" s="57"/>
      <c r="I63" s="57"/>
      <c r="J63" s="200"/>
    </row>
    <row r="64" customFormat="false" ht="15" hidden="false" customHeight="false" outlineLevel="0" collapsed="false">
      <c r="A64" s="85" t="s">
        <v>1533</v>
      </c>
      <c r="B64" s="57"/>
      <c r="C64" s="57"/>
      <c r="D64" s="57"/>
      <c r="E64" s="57"/>
      <c r="F64" s="57"/>
      <c r="G64" s="57"/>
      <c r="H64" s="57"/>
      <c r="I64" s="57"/>
      <c r="J64" s="200"/>
    </row>
    <row r="65" customFormat="false" ht="15" hidden="false" customHeight="false" outlineLevel="0" collapsed="false">
      <c r="A65" s="85" t="s">
        <v>1534</v>
      </c>
      <c r="B65" s="57"/>
      <c r="C65" s="57"/>
      <c r="D65" s="57"/>
      <c r="E65" s="57"/>
      <c r="F65" s="57"/>
      <c r="G65" s="57"/>
      <c r="H65" s="57"/>
      <c r="I65" s="57"/>
      <c r="J65" s="200"/>
    </row>
    <row r="66" customFormat="false" ht="15" hidden="false" customHeight="false" outlineLevel="0" collapsed="false">
      <c r="A66" s="80"/>
      <c r="B66" s="57"/>
      <c r="C66" s="57"/>
      <c r="D66" s="57"/>
      <c r="E66" s="57"/>
      <c r="F66" s="57"/>
      <c r="G66" s="57"/>
      <c r="H66" s="57"/>
      <c r="I66" s="57"/>
      <c r="J66" s="200"/>
    </row>
    <row r="67" customFormat="false" ht="15" hidden="false" customHeight="false" outlineLevel="0" collapsed="false">
      <c r="A67" s="16" t="s">
        <v>1535</v>
      </c>
      <c r="B67" s="57"/>
      <c r="C67" s="57"/>
      <c r="D67" s="57"/>
      <c r="E67" s="57"/>
      <c r="F67" s="57"/>
      <c r="G67" s="57"/>
      <c r="H67" s="57"/>
      <c r="I67" s="57"/>
      <c r="J67" s="200"/>
    </row>
    <row r="68" customFormat="false" ht="15" hidden="false" customHeight="false" outlineLevel="0" collapsed="false">
      <c r="A68" s="85" t="s">
        <v>1536</v>
      </c>
      <c r="B68" s="57"/>
      <c r="C68" s="57"/>
      <c r="D68" s="57"/>
      <c r="E68" s="57"/>
      <c r="F68" s="57"/>
      <c r="G68" s="57"/>
      <c r="H68" s="57"/>
      <c r="I68" s="57"/>
      <c r="J68" s="200"/>
    </row>
    <row r="69" customFormat="false" ht="15" hidden="false" customHeight="false" outlineLevel="0" collapsed="false">
      <c r="A69" s="85" t="s">
        <v>1537</v>
      </c>
      <c r="B69" s="57"/>
      <c r="C69" s="57"/>
      <c r="D69" s="57"/>
      <c r="E69" s="57"/>
      <c r="F69" s="57"/>
      <c r="G69" s="57"/>
      <c r="H69" s="57"/>
      <c r="I69" s="57"/>
      <c r="J69" s="200"/>
    </row>
    <row r="70" customFormat="false" ht="15" hidden="false" customHeight="false" outlineLevel="0" collapsed="false">
      <c r="A70" s="85"/>
      <c r="B70" s="57"/>
      <c r="C70" s="57"/>
      <c r="D70" s="57"/>
      <c r="E70" s="57"/>
      <c r="F70" s="57"/>
      <c r="G70" s="57"/>
      <c r="H70" s="57"/>
      <c r="I70" s="57"/>
      <c r="J70" s="200"/>
    </row>
    <row r="71" customFormat="false" ht="15" hidden="false" customHeight="false" outlineLevel="0" collapsed="false">
      <c r="A71" s="85"/>
      <c r="B71" s="57"/>
      <c r="C71" s="57"/>
      <c r="D71" s="57"/>
      <c r="E71" s="57"/>
      <c r="F71" s="57"/>
      <c r="G71" s="57"/>
      <c r="H71" s="57"/>
      <c r="I71" s="57"/>
      <c r="J71" s="200"/>
    </row>
    <row r="72" customFormat="false" ht="15" hidden="false" customHeight="false" outlineLevel="0" collapsed="false">
      <c r="A72" s="85"/>
      <c r="B72" s="57"/>
      <c r="C72" s="57"/>
      <c r="D72" s="57"/>
      <c r="E72" s="57"/>
      <c r="F72" s="57"/>
      <c r="G72" s="57"/>
      <c r="H72" s="57"/>
      <c r="I72" s="57"/>
      <c r="J72" s="200"/>
    </row>
    <row r="73" customFormat="false" ht="15" hidden="false" customHeight="false" outlineLevel="0" collapsed="false">
      <c r="A73" s="85"/>
      <c r="B73" s="57"/>
      <c r="C73" s="57"/>
      <c r="D73" s="57"/>
      <c r="E73" s="57"/>
      <c r="F73" s="57"/>
      <c r="G73" s="57"/>
      <c r="H73" s="57"/>
      <c r="I73" s="57"/>
      <c r="J73" s="200"/>
    </row>
    <row r="74" customFormat="false" ht="15" hidden="false" customHeight="false" outlineLevel="0" collapsed="false">
      <c r="A74" s="85"/>
      <c r="B74" s="57"/>
      <c r="C74" s="57"/>
      <c r="D74" s="57"/>
      <c r="E74" s="57"/>
      <c r="F74" s="57"/>
      <c r="G74" s="57"/>
      <c r="H74" s="57"/>
      <c r="I74" s="57"/>
      <c r="J74" s="200"/>
    </row>
    <row r="75" customFormat="false" ht="15" hidden="false" customHeight="false" outlineLevel="0" collapsed="false">
      <c r="A75" s="85"/>
      <c r="B75" s="57"/>
      <c r="C75" s="57"/>
      <c r="D75" s="57"/>
      <c r="E75" s="57"/>
      <c r="F75" s="57"/>
      <c r="G75" s="57"/>
      <c r="H75" s="57"/>
      <c r="I75" s="57"/>
      <c r="J75" s="200"/>
    </row>
    <row r="76" customFormat="false" ht="15" hidden="false" customHeight="false" outlineLevel="0" collapsed="false">
      <c r="A76" s="18" t="s">
        <v>8</v>
      </c>
      <c r="B76" s="196"/>
      <c r="C76" s="196"/>
      <c r="E76" s="18" t="s">
        <v>9</v>
      </c>
      <c r="F76" s="57"/>
      <c r="G76" s="57"/>
      <c r="H76" s="57"/>
      <c r="I76" s="57"/>
      <c r="J76" s="200"/>
    </row>
    <row r="77" customFormat="false" ht="15" hidden="false" customHeight="false" outlineLevel="0" collapsed="false">
      <c r="A77" s="18" t="s">
        <v>10</v>
      </c>
      <c r="B77" s="196"/>
      <c r="C77" s="196"/>
      <c r="E77" s="18" t="s">
        <v>11</v>
      </c>
      <c r="F77" s="57"/>
      <c r="G77" s="57"/>
      <c r="H77" s="57"/>
      <c r="I77" s="57"/>
      <c r="J77" s="200"/>
    </row>
    <row r="78" customFormat="false" ht="15" hidden="false" customHeight="false" outlineLevel="0" collapsed="false">
      <c r="A78" s="16"/>
      <c r="B78" s="18"/>
      <c r="C78" s="18"/>
      <c r="D78" s="18"/>
      <c r="E78" s="18"/>
      <c r="F78" s="57"/>
      <c r="G78" s="57"/>
      <c r="H78" s="57"/>
      <c r="I78" s="57"/>
      <c r="J78" s="200"/>
    </row>
    <row r="79" customFormat="false" ht="15" hidden="false" customHeight="false" outlineLevel="0" collapsed="false">
      <c r="A79" s="85"/>
      <c r="B79" s="57"/>
      <c r="C79" s="57"/>
      <c r="D79" s="57"/>
      <c r="E79" s="57"/>
      <c r="F79" s="57"/>
      <c r="G79" s="57"/>
      <c r="H79" s="57"/>
      <c r="I79" s="57"/>
      <c r="J79" s="200"/>
    </row>
    <row r="80" customFormat="false" ht="15" hidden="false" customHeight="false" outlineLevel="0" collapsed="false">
      <c r="A80" s="85"/>
      <c r="B80" s="57"/>
      <c r="C80" s="57"/>
      <c r="D80" s="57"/>
      <c r="E80" s="57"/>
      <c r="F80" s="57"/>
      <c r="G80" s="57"/>
      <c r="H80" s="57"/>
      <c r="I80" s="57"/>
      <c r="J80" s="200"/>
    </row>
    <row r="81" customFormat="false" ht="15" hidden="false" customHeight="false" outlineLevel="0" collapsed="false">
      <c r="A81" s="85"/>
      <c r="B81" s="57"/>
      <c r="C81" s="57"/>
      <c r="D81" s="57"/>
      <c r="E81" s="57"/>
      <c r="F81" s="57"/>
      <c r="G81" s="57"/>
      <c r="H81" s="57"/>
      <c r="I81" s="57"/>
      <c r="J81" s="200"/>
    </row>
    <row r="82" customFormat="false" ht="15" hidden="false" customHeight="false" outlineLevel="0" collapsed="false">
      <c r="A82" s="85"/>
      <c r="B82" s="57"/>
      <c r="C82" s="57"/>
      <c r="D82" s="57"/>
      <c r="E82" s="57"/>
      <c r="F82" s="57"/>
      <c r="G82" s="57"/>
      <c r="H82" s="57"/>
      <c r="I82" s="57"/>
      <c r="J82" s="200"/>
    </row>
    <row r="83" customFormat="false" ht="15" hidden="false" customHeight="false" outlineLevel="0" collapsed="false">
      <c r="A83" s="85"/>
      <c r="B83" s="57"/>
      <c r="C83" s="57"/>
      <c r="D83" s="57"/>
      <c r="E83" s="57"/>
      <c r="F83" s="57"/>
      <c r="G83" s="57"/>
      <c r="H83" s="57"/>
      <c r="I83" s="57"/>
      <c r="J83" s="200"/>
    </row>
    <row r="84" customFormat="false" ht="15" hidden="false" customHeight="false" outlineLevel="0" collapsed="false">
      <c r="A84" s="59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5" hidden="false" customHeight="false" outlineLevel="0" collapsed="false">
      <c r="A85" s="59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5" hidden="false" customHeight="false" outlineLevel="0" collapsed="false">
      <c r="A86" s="59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</row>
  </sheetData>
  <mergeCells count="9">
    <mergeCell ref="A1:H1"/>
    <mergeCell ref="I1:J3"/>
    <mergeCell ref="A2:H2"/>
    <mergeCell ref="A3:H3"/>
    <mergeCell ref="A14:H14"/>
    <mergeCell ref="A25:H25"/>
    <mergeCell ref="A33:H33"/>
    <mergeCell ref="A38:H38"/>
    <mergeCell ref="A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3" activeCellId="0" sqref="E1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11.56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25" t="s">
        <v>12</v>
      </c>
      <c r="B1" s="21" t="s">
        <v>1538</v>
      </c>
      <c r="D1" s="15"/>
    </row>
    <row r="2" customFormat="false" ht="15" hidden="false" customHeight="false" outlineLevel="0" collapsed="false">
      <c r="A2" s="25" t="s">
        <v>1539</v>
      </c>
      <c r="B2" s="21"/>
      <c r="D2" s="15"/>
    </row>
    <row r="3" customFormat="false" ht="15" hidden="false" customHeight="false" outlineLevel="0" collapsed="false">
      <c r="A3" s="25" t="s">
        <v>1540</v>
      </c>
      <c r="B3" s="21"/>
      <c r="D3" s="15"/>
    </row>
    <row r="4" customFormat="false" ht="15" hidden="false" customHeight="false" outlineLevel="0" collapsed="false">
      <c r="A4" s="25" t="s">
        <v>1368</v>
      </c>
      <c r="B4" s="202" t="n">
        <v>1520970141.3549</v>
      </c>
      <c r="D4" s="203"/>
      <c r="F4" s="20"/>
      <c r="G4" s="20"/>
    </row>
    <row r="5" customFormat="false" ht="15" hidden="false" customHeight="false" outlineLevel="0" collapsed="false">
      <c r="A5" s="194" t="s">
        <v>1270</v>
      </c>
      <c r="B5" s="106" t="n">
        <v>23496129.3635488</v>
      </c>
      <c r="D5" s="204"/>
    </row>
    <row r="6" customFormat="false" ht="15" hidden="false" customHeight="false" outlineLevel="0" collapsed="false">
      <c r="A6" s="205" t="s">
        <v>1541</v>
      </c>
      <c r="B6" s="106" t="n">
        <v>5407249.84</v>
      </c>
      <c r="D6" s="75"/>
    </row>
    <row r="7" customFormat="false" ht="15" hidden="false" customHeight="false" outlineLevel="0" collapsed="false">
      <c r="A7" s="205" t="s">
        <v>1542</v>
      </c>
      <c r="B7" s="106" t="n">
        <v>6987634.0251</v>
      </c>
      <c r="D7" s="75"/>
    </row>
    <row r="8" customFormat="false" ht="15" hidden="false" customHeight="false" outlineLevel="0" collapsed="false">
      <c r="A8" s="205" t="s">
        <v>1543</v>
      </c>
      <c r="B8" s="106" t="n">
        <v>3875742.3882625</v>
      </c>
      <c r="D8" s="75"/>
    </row>
    <row r="9" customFormat="false" ht="15" hidden="false" customHeight="false" outlineLevel="0" collapsed="false">
      <c r="A9" s="205" t="s">
        <v>1544</v>
      </c>
      <c r="B9" s="106" t="n">
        <v>2608602.17557125</v>
      </c>
      <c r="D9" s="75"/>
    </row>
    <row r="10" customFormat="false" ht="15" hidden="false" customHeight="false" outlineLevel="0" collapsed="false">
      <c r="A10" s="205" t="s">
        <v>1545</v>
      </c>
      <c r="B10" s="106" t="n">
        <v>4616900.934615</v>
      </c>
      <c r="D10" s="75"/>
    </row>
    <row r="11" customFormat="false" ht="15" hidden="false" customHeight="false" outlineLevel="0" collapsed="false">
      <c r="A11" s="205" t="s">
        <v>1546</v>
      </c>
      <c r="B11" s="106"/>
      <c r="D11" s="15"/>
    </row>
    <row r="12" customFormat="false" ht="15" hidden="false" customHeight="false" outlineLevel="0" collapsed="false">
      <c r="A12" s="205" t="s">
        <v>1547</v>
      </c>
      <c r="B12" s="106"/>
      <c r="D12" s="15"/>
    </row>
    <row r="13" customFormat="false" ht="15" hidden="false" customHeight="false" outlineLevel="0" collapsed="false">
      <c r="A13" s="194" t="s">
        <v>1271</v>
      </c>
      <c r="B13" s="106" t="n">
        <v>1296499.156</v>
      </c>
      <c r="D13" s="204"/>
    </row>
    <row r="14" customFormat="false" ht="15" hidden="false" customHeight="false" outlineLevel="0" collapsed="false">
      <c r="A14" s="205" t="s">
        <v>1548</v>
      </c>
      <c r="B14" s="106" t="n">
        <v>811342.756</v>
      </c>
      <c r="D14" s="75"/>
    </row>
    <row r="15" customFormat="false" ht="15" hidden="false" customHeight="false" outlineLevel="0" collapsed="false">
      <c r="A15" s="205" t="s">
        <v>1549</v>
      </c>
      <c r="B15" s="106"/>
      <c r="D15" s="15"/>
    </row>
    <row r="16" customFormat="false" ht="15" hidden="false" customHeight="false" outlineLevel="0" collapsed="false">
      <c r="A16" s="205" t="s">
        <v>1550</v>
      </c>
      <c r="B16" s="106"/>
      <c r="D16" s="15"/>
    </row>
    <row r="17" customFormat="false" ht="15" hidden="false" customHeight="false" outlineLevel="0" collapsed="false">
      <c r="A17" s="205" t="s">
        <v>1551</v>
      </c>
      <c r="B17" s="106"/>
      <c r="D17" s="15"/>
    </row>
    <row r="18" customFormat="false" ht="15" hidden="false" customHeight="false" outlineLevel="0" collapsed="false">
      <c r="A18" s="205" t="s">
        <v>1552</v>
      </c>
      <c r="B18" s="106"/>
      <c r="D18" s="15"/>
    </row>
    <row r="19" customFormat="false" ht="15" hidden="false" customHeight="false" outlineLevel="0" collapsed="false">
      <c r="A19" s="205" t="s">
        <v>1553</v>
      </c>
      <c r="B19" s="106" t="n">
        <v>275156.4</v>
      </c>
      <c r="D19" s="75"/>
    </row>
    <row r="20" customFormat="false" ht="15" hidden="false" customHeight="false" outlineLevel="0" collapsed="false">
      <c r="A20" s="205" t="s">
        <v>1554</v>
      </c>
      <c r="B20" s="106" t="n">
        <v>210000</v>
      </c>
      <c r="D20" s="75"/>
    </row>
    <row r="21" customFormat="false" ht="15" hidden="false" customHeight="false" outlineLevel="0" collapsed="false">
      <c r="A21" s="205" t="s">
        <v>1555</v>
      </c>
      <c r="B21" s="106"/>
      <c r="D21" s="15"/>
    </row>
    <row r="22" customFormat="false" ht="15" hidden="false" customHeight="false" outlineLevel="0" collapsed="false">
      <c r="A22" s="205" t="s">
        <v>1556</v>
      </c>
      <c r="B22" s="106"/>
      <c r="D22" s="15"/>
    </row>
    <row r="23" customFormat="false" ht="15" hidden="false" customHeight="false" outlineLevel="0" collapsed="false">
      <c r="A23" s="194" t="s">
        <v>1272</v>
      </c>
      <c r="B23" s="106" t="n">
        <v>4854969</v>
      </c>
      <c r="C23" s="20"/>
      <c r="D23" s="204"/>
    </row>
    <row r="24" customFormat="false" ht="15" hidden="false" customHeight="false" outlineLevel="0" collapsed="false">
      <c r="A24" s="205" t="s">
        <v>1557</v>
      </c>
      <c r="B24" s="106" t="n">
        <v>932664</v>
      </c>
      <c r="D24" s="75"/>
    </row>
    <row r="25" customFormat="false" ht="15" hidden="false" customHeight="false" outlineLevel="0" collapsed="false">
      <c r="A25" s="205" t="s">
        <v>1558</v>
      </c>
      <c r="B25" s="106"/>
      <c r="D25" s="15"/>
    </row>
    <row r="26" customFormat="false" ht="15" hidden="false" customHeight="false" outlineLevel="0" collapsed="false">
      <c r="A26" s="205" t="s">
        <v>1559</v>
      </c>
      <c r="B26" s="106" t="n">
        <v>480000</v>
      </c>
      <c r="D26" s="75"/>
    </row>
    <row r="27" customFormat="false" ht="15" hidden="false" customHeight="false" outlineLevel="0" collapsed="false">
      <c r="A27" s="205" t="s">
        <v>1560</v>
      </c>
      <c r="B27" s="106" t="n">
        <v>1261600</v>
      </c>
      <c r="D27" s="75"/>
    </row>
    <row r="28" customFormat="false" ht="15" hidden="false" customHeight="false" outlineLevel="0" collapsed="false">
      <c r="A28" s="205" t="s">
        <v>1561</v>
      </c>
      <c r="B28" s="106" t="n">
        <v>367200</v>
      </c>
      <c r="D28" s="75"/>
    </row>
    <row r="29" customFormat="false" ht="15" hidden="false" customHeight="false" outlineLevel="0" collapsed="false">
      <c r="A29" s="205" t="s">
        <v>1562</v>
      </c>
      <c r="B29" s="106"/>
      <c r="D29" s="15"/>
    </row>
    <row r="30" customFormat="false" ht="15" hidden="false" customHeight="false" outlineLevel="0" collapsed="false">
      <c r="A30" s="205" t="s">
        <v>1563</v>
      </c>
      <c r="B30" s="106" t="n">
        <v>300000</v>
      </c>
      <c r="D30" s="75"/>
    </row>
    <row r="31" customFormat="false" ht="15" hidden="false" customHeight="false" outlineLevel="0" collapsed="false">
      <c r="A31" s="205" t="s">
        <v>1564</v>
      </c>
      <c r="B31" s="106" t="n">
        <v>1155696</v>
      </c>
      <c r="D31" s="75"/>
    </row>
    <row r="32" customFormat="false" ht="15" hidden="false" customHeight="false" outlineLevel="0" collapsed="false">
      <c r="A32" s="205" t="s">
        <v>1565</v>
      </c>
      <c r="B32" s="106" t="n">
        <v>357809</v>
      </c>
      <c r="D32" s="75"/>
    </row>
    <row r="33" customFormat="false" ht="15" hidden="false" customHeight="false" outlineLevel="0" collapsed="false">
      <c r="A33" s="194" t="s">
        <v>1260</v>
      </c>
      <c r="B33" s="106" t="n">
        <v>1490962543.83535</v>
      </c>
      <c r="D33" s="204"/>
    </row>
    <row r="34" customFormat="false" ht="15" hidden="false" customHeight="false" outlineLevel="0" collapsed="false">
      <c r="A34" s="205" t="s">
        <v>1566</v>
      </c>
      <c r="B34" s="205"/>
      <c r="D34" s="15"/>
    </row>
    <row r="35" customFormat="false" ht="15" hidden="false" customHeight="false" outlineLevel="0" collapsed="false">
      <c r="A35" s="205" t="s">
        <v>1567</v>
      </c>
      <c r="B35" s="205"/>
      <c r="D35" s="15"/>
    </row>
    <row r="36" customFormat="false" ht="15" hidden="false" customHeight="false" outlineLevel="0" collapsed="false">
      <c r="A36" s="205" t="s">
        <v>1568</v>
      </c>
      <c r="B36" s="205"/>
      <c r="D36" s="15"/>
    </row>
    <row r="37" customFormat="false" ht="15" hidden="false" customHeight="false" outlineLevel="0" collapsed="false">
      <c r="A37" s="205" t="s">
        <v>1569</v>
      </c>
      <c r="B37" s="205"/>
      <c r="D37" s="15"/>
    </row>
    <row r="38" customFormat="false" ht="15" hidden="false" customHeight="false" outlineLevel="0" collapsed="false">
      <c r="A38" s="205" t="s">
        <v>1570</v>
      </c>
      <c r="B38" s="205" t="n">
        <v>1490962543.83535</v>
      </c>
      <c r="D38" s="75"/>
    </row>
    <row r="39" customFormat="false" ht="15" hidden="false" customHeight="false" outlineLevel="0" collapsed="false">
      <c r="A39" s="205" t="s">
        <v>1571</v>
      </c>
      <c r="B39" s="205"/>
      <c r="D39" s="15"/>
    </row>
    <row r="40" customFormat="false" ht="15" hidden="false" customHeight="false" outlineLevel="0" collapsed="false">
      <c r="A40" s="205" t="s">
        <v>1572</v>
      </c>
      <c r="B40" s="205"/>
      <c r="D40" s="15"/>
    </row>
    <row r="41" customFormat="false" ht="15" hidden="false" customHeight="false" outlineLevel="0" collapsed="false">
      <c r="A41" s="205" t="s">
        <v>1573</v>
      </c>
      <c r="B41" s="205"/>
      <c r="D41" s="15"/>
    </row>
    <row r="42" customFormat="false" ht="15" hidden="false" customHeight="false" outlineLevel="0" collapsed="false">
      <c r="A42" s="205" t="s">
        <v>1574</v>
      </c>
      <c r="B42" s="205"/>
      <c r="D42" s="15"/>
    </row>
    <row r="43" customFormat="false" ht="15" hidden="false" customHeight="false" outlineLevel="0" collapsed="false">
      <c r="A43" s="194" t="s">
        <v>1575</v>
      </c>
      <c r="B43" s="205" t="n">
        <v>360000</v>
      </c>
      <c r="D43" s="204"/>
    </row>
    <row r="44" customFormat="false" ht="15" hidden="false" customHeight="false" outlineLevel="0" collapsed="false">
      <c r="A44" s="205" t="s">
        <v>1576</v>
      </c>
      <c r="B44" s="205" t="n">
        <v>210000</v>
      </c>
      <c r="D44" s="75"/>
    </row>
    <row r="45" customFormat="false" ht="15" hidden="false" customHeight="false" outlineLevel="0" collapsed="false">
      <c r="A45" s="205" t="s">
        <v>1577</v>
      </c>
      <c r="B45" s="205"/>
      <c r="D45" s="15"/>
    </row>
    <row r="46" customFormat="false" ht="15" hidden="false" customHeight="false" outlineLevel="0" collapsed="false">
      <c r="A46" s="205" t="s">
        <v>1578</v>
      </c>
      <c r="B46" s="205"/>
      <c r="D46" s="15"/>
    </row>
    <row r="47" customFormat="false" ht="15" hidden="false" customHeight="false" outlineLevel="0" collapsed="false">
      <c r="A47" s="205" t="s">
        <v>1579</v>
      </c>
      <c r="B47" s="205" t="n">
        <v>150000</v>
      </c>
      <c r="D47" s="75"/>
    </row>
    <row r="48" customFormat="false" ht="15" hidden="false" customHeight="false" outlineLevel="0" collapsed="false">
      <c r="A48" s="205" t="s">
        <v>1580</v>
      </c>
      <c r="B48" s="205"/>
      <c r="D48" s="15"/>
    </row>
    <row r="49" customFormat="false" ht="15" hidden="false" customHeight="false" outlineLevel="0" collapsed="false">
      <c r="A49" s="205" t="s">
        <v>1581</v>
      </c>
      <c r="B49" s="205"/>
      <c r="D49" s="15"/>
    </row>
    <row r="50" customFormat="false" ht="15" hidden="false" customHeight="false" outlineLevel="0" collapsed="false">
      <c r="A50" s="205" t="s">
        <v>1582</v>
      </c>
      <c r="B50" s="205"/>
      <c r="D50" s="15"/>
    </row>
    <row r="51" customFormat="false" ht="15" hidden="false" customHeight="false" outlineLevel="0" collapsed="false">
      <c r="A51" s="205" t="s">
        <v>1583</v>
      </c>
      <c r="B51" s="205"/>
      <c r="D51" s="15"/>
    </row>
    <row r="52" customFormat="false" ht="15" hidden="false" customHeight="false" outlineLevel="0" collapsed="false">
      <c r="A52" s="205" t="s">
        <v>1584</v>
      </c>
      <c r="B52" s="205"/>
      <c r="D52" s="15"/>
    </row>
    <row r="53" customFormat="false" ht="15" hidden="false" customHeight="false" outlineLevel="0" collapsed="false">
      <c r="A53" s="194" t="s">
        <v>1297</v>
      </c>
      <c r="B53" s="205"/>
      <c r="D53" s="15"/>
    </row>
    <row r="54" customFormat="false" ht="15" hidden="false" customHeight="false" outlineLevel="0" collapsed="false">
      <c r="A54" s="205" t="s">
        <v>1585</v>
      </c>
      <c r="B54" s="205"/>
      <c r="D54" s="15"/>
    </row>
    <row r="55" customFormat="false" ht="15" hidden="false" customHeight="false" outlineLevel="0" collapsed="false">
      <c r="A55" s="205" t="s">
        <v>1586</v>
      </c>
      <c r="B55" s="205"/>
      <c r="D55" s="15"/>
    </row>
    <row r="56" customFormat="false" ht="15" hidden="false" customHeight="false" outlineLevel="0" collapsed="false">
      <c r="A56" s="205" t="s">
        <v>1587</v>
      </c>
      <c r="B56" s="205"/>
      <c r="D56" s="15"/>
    </row>
    <row r="57" customFormat="false" ht="15" hidden="false" customHeight="false" outlineLevel="0" collapsed="false">
      <c r="A57" s="194" t="s">
        <v>1588</v>
      </c>
      <c r="B57" s="205"/>
      <c r="D57" s="15"/>
    </row>
    <row r="58" customFormat="false" ht="15" hidden="false" customHeight="false" outlineLevel="0" collapsed="false">
      <c r="A58" s="205" t="s">
        <v>1589</v>
      </c>
      <c r="B58" s="205"/>
      <c r="D58" s="15"/>
    </row>
    <row r="59" customFormat="false" ht="15" hidden="false" customHeight="false" outlineLevel="0" collapsed="false">
      <c r="A59" s="205" t="s">
        <v>1590</v>
      </c>
      <c r="B59" s="205"/>
      <c r="D59" s="15"/>
    </row>
    <row r="60" customFormat="false" ht="15" hidden="false" customHeight="false" outlineLevel="0" collapsed="false">
      <c r="A60" s="205" t="s">
        <v>1591</v>
      </c>
      <c r="B60" s="205"/>
      <c r="D60" s="15"/>
    </row>
    <row r="61" customFormat="false" ht="15" hidden="false" customHeight="false" outlineLevel="0" collapsed="false">
      <c r="A61" s="205" t="s">
        <v>1592</v>
      </c>
      <c r="B61" s="205"/>
      <c r="D61" s="15"/>
    </row>
    <row r="62" customFormat="false" ht="15" hidden="false" customHeight="false" outlineLevel="0" collapsed="false">
      <c r="A62" s="205" t="s">
        <v>1593</v>
      </c>
      <c r="B62" s="205"/>
      <c r="D62" s="15"/>
    </row>
    <row r="63" customFormat="false" ht="15" hidden="false" customHeight="false" outlineLevel="0" collapsed="false">
      <c r="A63" s="205" t="s">
        <v>1594</v>
      </c>
      <c r="B63" s="205"/>
      <c r="D63" s="15"/>
    </row>
    <row r="64" customFormat="false" ht="15" hidden="false" customHeight="false" outlineLevel="0" collapsed="false">
      <c r="A64" s="205" t="s">
        <v>1595</v>
      </c>
      <c r="B64" s="205"/>
      <c r="D64" s="15"/>
    </row>
    <row r="65" customFormat="false" ht="15" hidden="false" customHeight="false" outlineLevel="0" collapsed="false">
      <c r="A65" s="194" t="s">
        <v>1259</v>
      </c>
      <c r="B65" s="205"/>
      <c r="D65" s="15"/>
    </row>
    <row r="66" customFormat="false" ht="15" hidden="false" customHeight="false" outlineLevel="0" collapsed="false">
      <c r="A66" s="205" t="s">
        <v>1596</v>
      </c>
      <c r="B66" s="205"/>
      <c r="D66" s="15"/>
    </row>
    <row r="67" customFormat="false" ht="15" hidden="false" customHeight="false" outlineLevel="0" collapsed="false">
      <c r="A67" s="205" t="s">
        <v>1597</v>
      </c>
      <c r="B67" s="205"/>
      <c r="D67" s="15"/>
    </row>
    <row r="68" customFormat="false" ht="15" hidden="false" customHeight="false" outlineLevel="0" collapsed="false">
      <c r="A68" s="205" t="s">
        <v>1598</v>
      </c>
      <c r="B68" s="205"/>
      <c r="D68" s="15"/>
    </row>
    <row r="69" customFormat="false" ht="15" hidden="false" customHeight="false" outlineLevel="0" collapsed="false">
      <c r="A69" s="194" t="s">
        <v>1599</v>
      </c>
      <c r="B69" s="205"/>
      <c r="D69" s="15"/>
    </row>
    <row r="70" customFormat="false" ht="15" hidden="false" customHeight="false" outlineLevel="0" collapsed="false">
      <c r="A70" s="205" t="s">
        <v>1600</v>
      </c>
      <c r="B70" s="205"/>
      <c r="D70" s="15"/>
    </row>
    <row r="71" customFormat="false" ht="15" hidden="false" customHeight="false" outlineLevel="0" collapsed="false">
      <c r="A71" s="205" t="s">
        <v>1601</v>
      </c>
      <c r="B71" s="205"/>
      <c r="D71" s="15"/>
    </row>
    <row r="72" customFormat="false" ht="15" hidden="false" customHeight="false" outlineLevel="0" collapsed="false">
      <c r="A72" s="205" t="s">
        <v>1602</v>
      </c>
      <c r="B72" s="205"/>
      <c r="D72" s="15"/>
    </row>
    <row r="73" customFormat="false" ht="15" hidden="false" customHeight="false" outlineLevel="0" collapsed="false">
      <c r="A73" s="205" t="s">
        <v>1603</v>
      </c>
      <c r="B73" s="205"/>
      <c r="D73" s="15"/>
    </row>
    <row r="74" customFormat="false" ht="15" hidden="false" customHeight="false" outlineLevel="0" collapsed="false">
      <c r="A74" s="205" t="s">
        <v>1604</v>
      </c>
      <c r="B74" s="205"/>
      <c r="D74" s="15"/>
    </row>
    <row r="75" customFormat="false" ht="15" hidden="false" customHeight="false" outlineLevel="0" collapsed="false">
      <c r="A75" s="205" t="s">
        <v>1605</v>
      </c>
      <c r="B75" s="205"/>
      <c r="D75" s="15"/>
    </row>
    <row r="76" customFormat="false" ht="15" hidden="false" customHeight="false" outlineLevel="0" collapsed="false">
      <c r="A76" s="205" t="s">
        <v>1606</v>
      </c>
      <c r="B76" s="205"/>
      <c r="D76" s="15"/>
    </row>
    <row r="77" customFormat="false" ht="15" hidden="false" customHeight="false" outlineLevel="0" collapsed="false">
      <c r="A77" s="205"/>
      <c r="B77" s="206"/>
      <c r="D77" s="15"/>
    </row>
    <row r="78" customFormat="false" ht="15" hidden="false" customHeight="false" outlineLevel="0" collapsed="false">
      <c r="A78" s="205"/>
      <c r="B78" s="206"/>
      <c r="D78" s="15"/>
    </row>
    <row r="79" customFormat="false" ht="15" hidden="false" customHeight="false" outlineLevel="0" collapsed="false">
      <c r="A79" s="25" t="s">
        <v>12</v>
      </c>
      <c r="B79" s="207" t="s">
        <v>1538</v>
      </c>
      <c r="D79" s="15"/>
    </row>
    <row r="80" customFormat="false" ht="15" hidden="false" customHeight="false" outlineLevel="0" collapsed="false">
      <c r="A80" s="25" t="s">
        <v>1539</v>
      </c>
      <c r="B80" s="207"/>
      <c r="D80" s="15"/>
    </row>
    <row r="81" customFormat="false" ht="15" hidden="false" customHeight="false" outlineLevel="0" collapsed="false">
      <c r="A81" s="25" t="s">
        <v>1607</v>
      </c>
      <c r="B81" s="207"/>
      <c r="D81" s="15"/>
    </row>
    <row r="82" customFormat="false" ht="15" hidden="false" customHeight="false" outlineLevel="0" collapsed="false">
      <c r="A82" s="25" t="s">
        <v>1368</v>
      </c>
      <c r="B82" s="207"/>
      <c r="D82" s="15"/>
    </row>
    <row r="83" customFormat="false" ht="15" hidden="false" customHeight="false" outlineLevel="0" collapsed="false">
      <c r="A83" s="205" t="s">
        <v>1608</v>
      </c>
      <c r="B83" s="205"/>
      <c r="D83" s="15"/>
    </row>
    <row r="84" customFormat="false" ht="15" hidden="false" customHeight="false" outlineLevel="0" collapsed="false">
      <c r="A84" s="205" t="s">
        <v>1609</v>
      </c>
      <c r="B84" s="205"/>
      <c r="D84" s="15"/>
    </row>
    <row r="85" customFormat="false" ht="15" hidden="false" customHeight="false" outlineLevel="0" collapsed="false">
      <c r="A85" s="205" t="s">
        <v>1610</v>
      </c>
      <c r="B85" s="205"/>
      <c r="D85" s="15"/>
    </row>
    <row r="86" customFormat="false" ht="15" hidden="false" customHeight="false" outlineLevel="0" collapsed="false">
      <c r="A86" s="205" t="s">
        <v>1611</v>
      </c>
      <c r="B86" s="106" t="n">
        <v>1520970141.3549</v>
      </c>
      <c r="D86" s="75"/>
    </row>
    <row r="87" customFormat="false" ht="15" hidden="false" customHeight="false" outlineLevel="0" collapsed="false">
      <c r="A87" s="205" t="s">
        <v>1612</v>
      </c>
      <c r="B87" s="205"/>
      <c r="D87" s="15"/>
    </row>
    <row r="88" customFormat="false" ht="15" hidden="false" customHeight="false" outlineLevel="0" collapsed="false">
      <c r="A88" s="57"/>
      <c r="B88" s="57"/>
      <c r="D88" s="15"/>
    </row>
    <row r="89" customFormat="false" ht="15" hidden="false" customHeight="false" outlineLevel="0" collapsed="false">
      <c r="D89" s="15"/>
    </row>
    <row r="90" customFormat="false" ht="15" hidden="false" customHeight="false" outlineLevel="0" collapsed="false">
      <c r="A90" s="25" t="s">
        <v>12</v>
      </c>
      <c r="B90" s="207" t="s">
        <v>1538</v>
      </c>
    </row>
    <row r="91" customFormat="false" ht="15" hidden="false" customHeight="false" outlineLevel="0" collapsed="false">
      <c r="A91" s="25" t="s">
        <v>1539</v>
      </c>
      <c r="B91" s="207"/>
    </row>
    <row r="92" customFormat="false" ht="15" hidden="false" customHeight="false" outlineLevel="0" collapsed="false">
      <c r="A92" s="25" t="s">
        <v>1613</v>
      </c>
      <c r="B92" s="207"/>
    </row>
    <row r="93" customFormat="false" ht="15" hidden="false" customHeight="false" outlineLevel="0" collapsed="false">
      <c r="A93" s="25" t="s">
        <v>1368</v>
      </c>
      <c r="B93" s="207"/>
    </row>
    <row r="94" customFormat="false" ht="15" hidden="false" customHeight="false" outlineLevel="0" collapsed="false">
      <c r="A94" s="205" t="s">
        <v>1614</v>
      </c>
      <c r="B94" s="205"/>
    </row>
    <row r="95" customFormat="false" ht="15" hidden="false" customHeight="false" outlineLevel="0" collapsed="false">
      <c r="A95" s="205" t="s">
        <v>1612</v>
      </c>
      <c r="B95" s="106" t="n">
        <v>1520970141.3549</v>
      </c>
      <c r="D95" s="75"/>
    </row>
    <row r="96" customFormat="false" ht="15" hidden="false" customHeight="false" outlineLevel="0" collapsed="false">
      <c r="A96" s="205"/>
      <c r="B96" s="208"/>
    </row>
    <row r="97" customFormat="false" ht="15" hidden="false" customHeight="false" outlineLevel="0" collapsed="false">
      <c r="A97" s="205"/>
      <c r="B97" s="208"/>
    </row>
    <row r="98" customFormat="false" ht="15" hidden="false" customHeight="false" outlineLevel="0" collapsed="false">
      <c r="A98" s="205"/>
      <c r="B98" s="208"/>
    </row>
    <row r="99" customFormat="false" ht="15" hidden="false" customHeight="false" outlineLevel="0" collapsed="false">
      <c r="A99" s="25" t="s">
        <v>12</v>
      </c>
      <c r="B99" s="209" t="s">
        <v>1538</v>
      </c>
    </row>
    <row r="100" customFormat="false" ht="15" hidden="false" customHeight="false" outlineLevel="0" collapsed="false">
      <c r="A100" s="25" t="s">
        <v>1539</v>
      </c>
      <c r="B100" s="209"/>
    </row>
    <row r="101" customFormat="false" ht="15" hidden="false" customHeight="false" outlineLevel="0" collapsed="false">
      <c r="A101" s="25" t="s">
        <v>1615</v>
      </c>
      <c r="B101" s="209"/>
    </row>
    <row r="102" customFormat="false" ht="15" hidden="false" customHeight="false" outlineLevel="0" collapsed="false">
      <c r="A102" s="25" t="s">
        <v>1368</v>
      </c>
      <c r="B102" s="209"/>
    </row>
    <row r="103" customFormat="false" ht="15" hidden="false" customHeight="false" outlineLevel="0" collapsed="false">
      <c r="A103" s="205" t="s">
        <v>1616</v>
      </c>
      <c r="B103" s="205"/>
    </row>
    <row r="104" customFormat="false" ht="15" hidden="false" customHeight="false" outlineLevel="0" collapsed="false">
      <c r="A104" s="205" t="s">
        <v>1617</v>
      </c>
      <c r="B104" s="106" t="n">
        <v>1520970141.3549</v>
      </c>
      <c r="D104" s="60"/>
    </row>
    <row r="105" customFormat="false" ht="15" hidden="false" customHeight="false" outlineLevel="0" collapsed="false">
      <c r="A105" s="210" t="s">
        <v>1618</v>
      </c>
      <c r="B105" s="205"/>
    </row>
    <row r="106" customFormat="false" ht="15" hidden="false" customHeight="false" outlineLevel="0" collapsed="false">
      <c r="A106" s="210" t="s">
        <v>1619</v>
      </c>
      <c r="B106" s="205"/>
    </row>
    <row r="107" customFormat="false" ht="15" hidden="false" customHeight="false" outlineLevel="0" collapsed="false">
      <c r="A107" s="211"/>
      <c r="B107" s="57"/>
    </row>
    <row r="108" customFormat="false" ht="15" hidden="false" customHeight="false" outlineLevel="0" collapsed="false">
      <c r="A108" s="211"/>
      <c r="B108" s="57"/>
    </row>
    <row r="109" customFormat="false" ht="15" hidden="false" customHeight="false" outlineLevel="0" collapsed="false">
      <c r="A109" s="211"/>
      <c r="B109" s="57"/>
    </row>
    <row r="110" customFormat="false" ht="15" hidden="false" customHeight="false" outlineLevel="0" collapsed="false">
      <c r="A110" s="211"/>
      <c r="B110" s="57"/>
    </row>
    <row r="113" customFormat="false" ht="15" hidden="false" customHeight="false" outlineLevel="0" collapsed="false">
      <c r="A113" s="25" t="s">
        <v>12</v>
      </c>
      <c r="B113" s="207" t="s">
        <v>1538</v>
      </c>
    </row>
    <row r="114" customFormat="false" ht="15" hidden="false" customHeight="false" outlineLevel="0" collapsed="false">
      <c r="A114" s="25" t="s">
        <v>1539</v>
      </c>
      <c r="B114" s="207"/>
    </row>
    <row r="115" customFormat="false" ht="15" hidden="false" customHeight="false" outlineLevel="0" collapsed="false">
      <c r="A115" s="25" t="s">
        <v>1620</v>
      </c>
      <c r="B115" s="207"/>
    </row>
    <row r="116" customFormat="false" ht="15" hidden="false" customHeight="false" outlineLevel="0" collapsed="false">
      <c r="A116" s="25" t="s">
        <v>1368</v>
      </c>
      <c r="B116" s="207"/>
    </row>
    <row r="117" customFormat="false" ht="15" hidden="false" customHeight="false" outlineLevel="0" collapsed="false">
      <c r="A117" s="205" t="s">
        <v>1621</v>
      </c>
      <c r="B117" s="106" t="n">
        <v>1520970141.3549</v>
      </c>
      <c r="D117" s="75"/>
    </row>
    <row r="118" customFormat="false" ht="15" hidden="false" customHeight="false" outlineLevel="0" collapsed="false">
      <c r="A118" s="205" t="s">
        <v>1622</v>
      </c>
      <c r="B118" s="106" t="n">
        <v>360000</v>
      </c>
      <c r="D118" s="75"/>
    </row>
    <row r="119" customFormat="false" ht="15" hidden="false" customHeight="false" outlineLevel="0" collapsed="false">
      <c r="A119" s="210" t="s">
        <v>1623</v>
      </c>
      <c r="B119" s="205"/>
    </row>
    <row r="122" customFormat="false" ht="15" hidden="false" customHeight="false" outlineLevel="0" collapsed="false">
      <c r="A122" s="25" t="s">
        <v>12</v>
      </c>
      <c r="B122" s="207" t="s">
        <v>1538</v>
      </c>
    </row>
    <row r="123" customFormat="false" ht="15" hidden="false" customHeight="false" outlineLevel="0" collapsed="false">
      <c r="A123" s="25" t="s">
        <v>1539</v>
      </c>
      <c r="B123" s="207"/>
      <c r="D123" s="15"/>
    </row>
    <row r="124" customFormat="false" ht="15" hidden="false" customHeight="false" outlineLevel="0" collapsed="false">
      <c r="A124" s="25" t="s">
        <v>1624</v>
      </c>
      <c r="B124" s="207"/>
      <c r="D124" s="15"/>
    </row>
    <row r="125" customFormat="false" ht="15" hidden="false" customHeight="false" outlineLevel="0" collapsed="false">
      <c r="A125" s="212" t="s">
        <v>1260</v>
      </c>
      <c r="B125" s="106" t="n">
        <v>1490962543.83535</v>
      </c>
      <c r="D125" s="203"/>
    </row>
    <row r="126" customFormat="false" ht="15" hidden="false" customHeight="false" outlineLevel="0" collapsed="false">
      <c r="A126" s="202" t="s">
        <v>1270</v>
      </c>
      <c r="B126" s="106" t="n">
        <v>23496129.3635488</v>
      </c>
      <c r="D126" s="75"/>
    </row>
    <row r="127" customFormat="false" ht="15" hidden="false" customHeight="false" outlineLevel="0" collapsed="false">
      <c r="A127" s="202" t="s">
        <v>1272</v>
      </c>
      <c r="B127" s="106" t="n">
        <v>4854969</v>
      </c>
      <c r="D127" s="75"/>
    </row>
    <row r="128" customFormat="false" ht="15" hidden="false" customHeight="false" outlineLevel="0" collapsed="false">
      <c r="A128" s="202" t="s">
        <v>1575</v>
      </c>
      <c r="B128" s="106" t="n">
        <v>360000</v>
      </c>
      <c r="D128" s="75"/>
    </row>
    <row r="129" customFormat="false" ht="15" hidden="false" customHeight="false" outlineLevel="0" collapsed="false">
      <c r="A129" s="202" t="s">
        <v>1271</v>
      </c>
      <c r="B129" s="106" t="n">
        <v>1296499.156</v>
      </c>
      <c r="D129" s="75"/>
    </row>
    <row r="130" customFormat="false" ht="15" hidden="false" customHeight="false" outlineLevel="0" collapsed="false">
      <c r="D130" s="15"/>
    </row>
    <row r="131" customFormat="false" ht="15" hidden="false" customHeight="false" outlineLevel="0" collapsed="false">
      <c r="A131" s="25" t="s">
        <v>12</v>
      </c>
      <c r="B131" s="207" t="s">
        <v>1538</v>
      </c>
      <c r="D131" s="15"/>
    </row>
    <row r="132" customFormat="false" ht="15" hidden="false" customHeight="false" outlineLevel="0" collapsed="false">
      <c r="A132" s="25" t="s">
        <v>1539</v>
      </c>
      <c r="B132" s="207"/>
      <c r="D132" s="15"/>
    </row>
    <row r="133" customFormat="false" ht="15" hidden="false" customHeight="false" outlineLevel="0" collapsed="false">
      <c r="A133" s="25" t="s">
        <v>1625</v>
      </c>
      <c r="B133" s="207"/>
      <c r="D133" s="15"/>
    </row>
    <row r="134" customFormat="false" ht="15" hidden="false" customHeight="false" outlineLevel="0" collapsed="false">
      <c r="A134" s="145"/>
      <c r="B134" s="205"/>
      <c r="D134" s="15"/>
    </row>
    <row r="135" customFormat="false" ht="15" hidden="false" customHeight="false" outlineLevel="0" collapsed="false">
      <c r="A135" s="145"/>
      <c r="B135" s="205"/>
      <c r="D135" s="15"/>
    </row>
    <row r="136" customFormat="false" ht="15" hidden="false" customHeight="false" outlineLevel="0" collapsed="false">
      <c r="A136" s="145"/>
      <c r="B136" s="205"/>
      <c r="D136" s="15"/>
    </row>
    <row r="137" customFormat="false" ht="15" hidden="false" customHeight="false" outlineLevel="0" collapsed="false">
      <c r="A137" s="205"/>
      <c r="B137" s="205"/>
      <c r="D137" s="15"/>
    </row>
    <row r="138" customFormat="false" ht="15" hidden="false" customHeight="false" outlineLevel="0" collapsed="false">
      <c r="A138" s="57"/>
      <c r="B138" s="57"/>
    </row>
    <row r="139" customFormat="false" ht="15" hidden="false" customHeight="false" outlineLevel="0" collapsed="false">
      <c r="A139" s="57"/>
      <c r="B139" s="57"/>
    </row>
    <row r="140" customFormat="false" ht="15" hidden="false" customHeight="false" outlineLevel="0" collapsed="false">
      <c r="A140" s="25" t="s">
        <v>1469</v>
      </c>
      <c r="B140" s="25"/>
      <c r="C140" s="25"/>
      <c r="D140" s="25"/>
    </row>
    <row r="141" customFormat="false" ht="15" hidden="false" customHeight="false" outlineLevel="0" collapsed="false">
      <c r="A141" s="25" t="s">
        <v>1626</v>
      </c>
      <c r="B141" s="25"/>
      <c r="C141" s="25"/>
      <c r="D141" s="25"/>
    </row>
    <row r="142" customFormat="false" ht="29.1" hidden="false" customHeight="true" outlineLevel="0" collapsed="false">
      <c r="A142" s="207" t="s">
        <v>1627</v>
      </c>
      <c r="B142" s="213" t="s">
        <v>1628</v>
      </c>
      <c r="C142" s="207" t="s">
        <v>1629</v>
      </c>
      <c r="D142" s="207"/>
    </row>
    <row r="143" customFormat="false" ht="15" hidden="false" customHeight="false" outlineLevel="0" collapsed="false">
      <c r="A143" s="207"/>
      <c r="B143" s="213"/>
      <c r="C143" s="207" t="s">
        <v>1630</v>
      </c>
      <c r="D143" s="207" t="s">
        <v>1631</v>
      </c>
    </row>
    <row r="144" customFormat="false" ht="15" hidden="false" customHeight="false" outlineLevel="0" collapsed="false">
      <c r="A144" s="205"/>
      <c r="B144" s="205"/>
      <c r="C144" s="205"/>
      <c r="D144" s="205"/>
    </row>
    <row r="145" customFormat="false" ht="15" hidden="false" customHeight="false" outlineLevel="0" collapsed="false">
      <c r="A145" s="205"/>
      <c r="B145" s="205"/>
      <c r="C145" s="205"/>
      <c r="D145" s="205"/>
    </row>
    <row r="146" customFormat="false" ht="15" hidden="false" customHeight="false" outlineLevel="0" collapsed="false">
      <c r="A146" s="205"/>
      <c r="B146" s="205"/>
      <c r="C146" s="205"/>
      <c r="D146" s="205"/>
    </row>
    <row r="147" customFormat="false" ht="15" hidden="false" customHeight="false" outlineLevel="0" collapsed="false">
      <c r="A147" s="205"/>
      <c r="B147" s="205"/>
      <c r="C147" s="205"/>
      <c r="D147" s="205"/>
    </row>
    <row r="148" customFormat="false" ht="15" hidden="false" customHeight="false" outlineLevel="0" collapsed="false">
      <c r="A148" s="205"/>
      <c r="B148" s="205"/>
      <c r="C148" s="205"/>
      <c r="D148" s="205"/>
    </row>
    <row r="155" customFormat="false" ht="15" hidden="false" customHeight="false" outlineLevel="0" collapsed="false">
      <c r="A155" s="61" t="s">
        <v>8</v>
      </c>
      <c r="B155" s="61" t="s">
        <v>9</v>
      </c>
    </row>
    <row r="156" customFormat="false" ht="15" hidden="false" customHeight="false" outlineLevel="0" collapsed="false">
      <c r="A156" s="61" t="s">
        <v>10</v>
      </c>
      <c r="B156" s="61" t="s">
        <v>11</v>
      </c>
    </row>
    <row r="169" customFormat="false" ht="15" hidden="false" customHeight="false" outlineLevel="0" collapsed="false">
      <c r="A169" s="113" t="s">
        <v>1632</v>
      </c>
      <c r="B169" s="113"/>
      <c r="C169" s="113"/>
      <c r="D169" s="113"/>
    </row>
    <row r="170" customFormat="false" ht="15" hidden="false" customHeight="false" outlineLevel="0" collapsed="false">
      <c r="A170" s="113" t="s">
        <v>1633</v>
      </c>
      <c r="B170" s="113"/>
      <c r="C170" s="113"/>
      <c r="D170" s="113"/>
    </row>
    <row r="171" customFormat="false" ht="15" hidden="false" customHeight="false" outlineLevel="0" collapsed="false">
      <c r="A171" s="214" t="s">
        <v>1627</v>
      </c>
      <c r="B171" s="214" t="s">
        <v>1628</v>
      </c>
      <c r="C171" s="113" t="s">
        <v>1634</v>
      </c>
      <c r="D171" s="113"/>
    </row>
    <row r="172" customFormat="false" ht="15" hidden="false" customHeight="false" outlineLevel="0" collapsed="false">
      <c r="A172" s="214"/>
      <c r="B172" s="214"/>
      <c r="C172" s="113" t="s">
        <v>1630</v>
      </c>
      <c r="D172" s="113" t="s">
        <v>1631</v>
      </c>
    </row>
    <row r="173" customFormat="false" ht="15" hidden="false" customHeight="false" outlineLevel="0" collapsed="false">
      <c r="A173" s="57" t="s">
        <v>1635</v>
      </c>
      <c r="B173" s="82" t="n">
        <v>12</v>
      </c>
      <c r="C173" s="57"/>
      <c r="D173" s="57"/>
    </row>
    <row r="174" customFormat="false" ht="15" hidden="false" customHeight="false" outlineLevel="0" collapsed="false">
      <c r="A174" s="57" t="s">
        <v>1636</v>
      </c>
      <c r="B174" s="82" t="n">
        <v>5</v>
      </c>
      <c r="C174" s="57"/>
      <c r="D174" s="57"/>
    </row>
    <row r="175" customFormat="false" ht="15" hidden="false" customHeight="false" outlineLevel="0" collapsed="false">
      <c r="A175" s="57" t="s">
        <v>1637</v>
      </c>
      <c r="B175" s="82" t="n">
        <v>2</v>
      </c>
      <c r="C175" s="57"/>
      <c r="D175" s="57"/>
    </row>
    <row r="176" customFormat="false" ht="15" hidden="false" customHeight="false" outlineLevel="0" collapsed="false">
      <c r="A176" s="57" t="s">
        <v>1637</v>
      </c>
      <c r="B176" s="82"/>
      <c r="C176" s="57"/>
      <c r="D176" s="57"/>
    </row>
    <row r="177" customFormat="false" ht="15" hidden="false" customHeight="false" outlineLevel="0" collapsed="false">
      <c r="A177" s="57" t="s">
        <v>1638</v>
      </c>
      <c r="B177" s="82" t="n">
        <v>5</v>
      </c>
      <c r="C177" s="57"/>
      <c r="D177" s="57"/>
    </row>
    <row r="178" customFormat="false" ht="15" hidden="false" customHeight="false" outlineLevel="0" collapsed="false">
      <c r="A178" s="57" t="s">
        <v>1639</v>
      </c>
      <c r="B178" s="82" t="n">
        <v>1</v>
      </c>
      <c r="C178" s="57"/>
      <c r="D178" s="57"/>
    </row>
    <row r="179" customFormat="false" ht="15" hidden="false" customHeight="false" outlineLevel="0" collapsed="false">
      <c r="A179" s="57" t="s">
        <v>1640</v>
      </c>
      <c r="B179" s="82" t="n">
        <v>2</v>
      </c>
      <c r="C179" s="57"/>
      <c r="D179" s="57"/>
    </row>
    <row r="180" customFormat="false" ht="15" hidden="false" customHeight="false" outlineLevel="0" collapsed="false">
      <c r="A180" s="57" t="s">
        <v>1641</v>
      </c>
      <c r="B180" s="82" t="n">
        <v>3</v>
      </c>
      <c r="C180" s="57"/>
      <c r="D180" s="57"/>
    </row>
    <row r="181" customFormat="false" ht="15" hidden="false" customHeight="false" outlineLevel="0" collapsed="false">
      <c r="A181" s="57" t="s">
        <v>1642</v>
      </c>
      <c r="B181" s="82" t="n">
        <v>31</v>
      </c>
      <c r="C181" s="57"/>
      <c r="D181" s="57"/>
    </row>
    <row r="182" customFormat="false" ht="15" hidden="false" customHeight="false" outlineLevel="0" collapsed="false">
      <c r="A182" s="57" t="s">
        <v>1643</v>
      </c>
      <c r="B182" s="82" t="n">
        <v>19</v>
      </c>
      <c r="C182" s="57"/>
      <c r="D182" s="57"/>
    </row>
    <row r="183" customFormat="false" ht="15" hidden="false" customHeight="false" outlineLevel="0" collapsed="false">
      <c r="A183" s="57" t="s">
        <v>1644</v>
      </c>
      <c r="B183" s="82" t="n">
        <v>1</v>
      </c>
      <c r="C183" s="57"/>
      <c r="D183" s="57"/>
    </row>
    <row r="184" customFormat="false" ht="15" hidden="false" customHeight="false" outlineLevel="0" collapsed="false">
      <c r="A184" s="57" t="s">
        <v>1645</v>
      </c>
      <c r="B184" s="82" t="n">
        <v>1</v>
      </c>
      <c r="C184" s="57"/>
      <c r="D184" s="57"/>
    </row>
    <row r="185" customFormat="false" ht="15" hidden="false" customHeight="false" outlineLevel="0" collapsed="false">
      <c r="A185" s="57" t="s">
        <v>1646</v>
      </c>
      <c r="B185" s="82" t="n">
        <v>1</v>
      </c>
      <c r="C185" s="57"/>
      <c r="D185" s="57"/>
    </row>
    <row r="186" customFormat="false" ht="15" hidden="false" customHeight="false" outlineLevel="0" collapsed="false">
      <c r="A186" s="57" t="s">
        <v>1647</v>
      </c>
      <c r="B186" s="82" t="n">
        <v>1</v>
      </c>
      <c r="C186" s="57"/>
      <c r="D186" s="57"/>
    </row>
    <row r="187" customFormat="false" ht="15" hidden="false" customHeight="false" outlineLevel="0" collapsed="false">
      <c r="A187" s="57" t="s">
        <v>1648</v>
      </c>
      <c r="B187" s="82" t="n">
        <v>1</v>
      </c>
      <c r="C187" s="57"/>
      <c r="D187" s="57"/>
    </row>
    <row r="188" customFormat="false" ht="15" hidden="false" customHeight="false" outlineLevel="0" collapsed="false">
      <c r="A188" s="57" t="s">
        <v>1649</v>
      </c>
      <c r="B188" s="82" t="n">
        <v>1</v>
      </c>
      <c r="C188" s="57"/>
      <c r="D188" s="57"/>
    </row>
    <row r="189" customFormat="false" ht="15" hidden="false" customHeight="false" outlineLevel="0" collapsed="false">
      <c r="A189" s="57" t="s">
        <v>1650</v>
      </c>
      <c r="B189" s="82" t="n">
        <v>1</v>
      </c>
      <c r="C189" s="57"/>
      <c r="D189" s="57"/>
    </row>
    <row r="190" customFormat="false" ht="15" hidden="false" customHeight="false" outlineLevel="0" collapsed="false">
      <c r="A190" s="57" t="s">
        <v>1651</v>
      </c>
      <c r="B190" s="82" t="n">
        <v>1</v>
      </c>
      <c r="C190" s="57"/>
      <c r="D190" s="57"/>
    </row>
    <row r="191" customFormat="false" ht="15" hidden="false" customHeight="false" outlineLevel="0" collapsed="false">
      <c r="A191" s="57" t="s">
        <v>1652</v>
      </c>
      <c r="B191" s="82" t="n">
        <v>1</v>
      </c>
      <c r="C191" s="57"/>
      <c r="D191" s="57"/>
    </row>
    <row r="192" customFormat="false" ht="15" hidden="false" customHeight="false" outlineLevel="0" collapsed="false">
      <c r="A192" s="57" t="s">
        <v>1653</v>
      </c>
      <c r="B192" s="82" t="n">
        <v>1</v>
      </c>
      <c r="C192" s="57"/>
      <c r="D192" s="57"/>
    </row>
    <row r="193" customFormat="false" ht="15" hidden="false" customHeight="false" outlineLevel="0" collapsed="false">
      <c r="A193" s="57" t="s">
        <v>1653</v>
      </c>
      <c r="B193" s="82" t="n">
        <v>1</v>
      </c>
      <c r="C193" s="57"/>
      <c r="D193" s="57"/>
    </row>
    <row r="194" customFormat="false" ht="15" hidden="false" customHeight="false" outlineLevel="0" collapsed="false">
      <c r="A194" s="57" t="s">
        <v>1654</v>
      </c>
      <c r="B194" s="82" t="n">
        <v>3</v>
      </c>
      <c r="C194" s="57"/>
      <c r="D194" s="57"/>
    </row>
    <row r="195" customFormat="false" ht="15" hidden="false" customHeight="false" outlineLevel="0" collapsed="false">
      <c r="A195" s="57" t="s">
        <v>1655</v>
      </c>
      <c r="B195" s="82" t="n">
        <v>1</v>
      </c>
      <c r="C195" s="57"/>
      <c r="D195" s="57"/>
    </row>
    <row r="196" customFormat="false" ht="15" hidden="false" customHeight="false" outlineLevel="0" collapsed="false">
      <c r="A196" s="57" t="s">
        <v>1656</v>
      </c>
      <c r="B196" s="82" t="n">
        <v>1</v>
      </c>
      <c r="C196" s="57"/>
      <c r="D196" s="57"/>
    </row>
    <row r="197" customFormat="false" ht="15" hidden="false" customHeight="false" outlineLevel="0" collapsed="false">
      <c r="A197" s="57" t="s">
        <v>1657</v>
      </c>
      <c r="B197" s="82" t="n">
        <v>1</v>
      </c>
      <c r="C197" s="57"/>
      <c r="D197" s="57"/>
    </row>
    <row r="198" customFormat="false" ht="15" hidden="false" customHeight="false" outlineLevel="0" collapsed="false">
      <c r="A198" s="57" t="s">
        <v>1658</v>
      </c>
      <c r="B198" s="82" t="n">
        <v>3</v>
      </c>
      <c r="C198" s="57"/>
      <c r="D198" s="57"/>
    </row>
    <row r="199" customFormat="false" ht="15" hidden="false" customHeight="false" outlineLevel="0" collapsed="false">
      <c r="A199" s="57" t="s">
        <v>1659</v>
      </c>
      <c r="B199" s="82" t="n">
        <v>1</v>
      </c>
      <c r="C199" s="57"/>
      <c r="D199" s="57"/>
    </row>
    <row r="200" customFormat="false" ht="15" hidden="false" customHeight="false" outlineLevel="0" collapsed="false">
      <c r="A200" s="57" t="s">
        <v>1660</v>
      </c>
      <c r="B200" s="82" t="n">
        <v>1</v>
      </c>
      <c r="C200" s="57"/>
      <c r="D200" s="57"/>
    </row>
    <row r="201" customFormat="false" ht="15" hidden="false" customHeight="false" outlineLevel="0" collapsed="false">
      <c r="A201" s="57" t="s">
        <v>1661</v>
      </c>
      <c r="B201" s="82" t="n">
        <v>1</v>
      </c>
      <c r="C201" s="57"/>
      <c r="D201" s="57"/>
    </row>
    <row r="202" customFormat="false" ht="15" hidden="false" customHeight="false" outlineLevel="0" collapsed="false">
      <c r="A202" s="57" t="s">
        <v>1662</v>
      </c>
      <c r="B202" s="82" t="n">
        <v>1</v>
      </c>
      <c r="C202" s="57"/>
      <c r="D202" s="57"/>
    </row>
    <row r="203" customFormat="false" ht="15" hidden="false" customHeight="false" outlineLevel="0" collapsed="false">
      <c r="A203" s="57" t="s">
        <v>1663</v>
      </c>
      <c r="B203" s="82" t="n">
        <v>1</v>
      </c>
      <c r="C203" s="57"/>
      <c r="D203" s="57"/>
    </row>
    <row r="204" customFormat="false" ht="15" hidden="false" customHeight="false" outlineLevel="0" collapsed="false">
      <c r="A204" s="57" t="s">
        <v>1664</v>
      </c>
      <c r="B204" s="82" t="n">
        <v>1</v>
      </c>
      <c r="C204" s="57"/>
      <c r="D204" s="57"/>
    </row>
    <row r="205" customFormat="false" ht="15" hidden="false" customHeight="false" outlineLevel="0" collapsed="false">
      <c r="A205" s="57" t="s">
        <v>1665</v>
      </c>
      <c r="B205" s="82" t="n">
        <v>1</v>
      </c>
      <c r="C205" s="57"/>
      <c r="D205" s="57"/>
    </row>
    <row r="206" customFormat="false" ht="15" hidden="false" customHeight="false" outlineLevel="0" collapsed="false">
      <c r="A206" s="57" t="s">
        <v>1666</v>
      </c>
      <c r="B206" s="82" t="n">
        <v>7</v>
      </c>
      <c r="C206" s="57"/>
      <c r="D206" s="57"/>
    </row>
    <row r="207" customFormat="false" ht="15" hidden="false" customHeight="false" outlineLevel="0" collapsed="false">
      <c r="A207" s="57" t="s">
        <v>1667</v>
      </c>
      <c r="B207" s="82" t="n">
        <v>9</v>
      </c>
      <c r="C207" s="57"/>
      <c r="D207" s="57"/>
    </row>
    <row r="208" customFormat="false" ht="15" hidden="false" customHeight="false" outlineLevel="0" collapsed="false">
      <c r="A208" s="57" t="s">
        <v>1668</v>
      </c>
      <c r="B208" s="82" t="n">
        <v>19</v>
      </c>
      <c r="C208" s="57"/>
      <c r="D208" s="57"/>
    </row>
    <row r="209" customFormat="false" ht="15" hidden="false" customHeight="false" outlineLevel="0" collapsed="false">
      <c r="A209" s="57" t="s">
        <v>1669</v>
      </c>
      <c r="B209" s="82" t="n">
        <v>3</v>
      </c>
      <c r="C209" s="57"/>
      <c r="D209" s="57"/>
    </row>
    <row r="210" customFormat="false" ht="15" hidden="false" customHeight="false" outlineLevel="0" collapsed="false">
      <c r="A210" s="57" t="s">
        <v>1670</v>
      </c>
      <c r="B210" s="82" t="n">
        <v>1</v>
      </c>
      <c r="C210" s="57"/>
      <c r="D210" s="57"/>
    </row>
    <row r="211" customFormat="false" ht="15" hidden="false" customHeight="false" outlineLevel="0" collapsed="false">
      <c r="A211" s="15" t="s">
        <v>1671</v>
      </c>
      <c r="B211" s="82" t="n">
        <v>5</v>
      </c>
      <c r="C211" s="57"/>
      <c r="D211" s="57"/>
    </row>
    <row r="212" customFormat="false" ht="15" hidden="false" customHeight="false" outlineLevel="0" collapsed="false">
      <c r="A212" s="57"/>
      <c r="B212" s="20"/>
      <c r="C212" s="57"/>
      <c r="D212" s="57"/>
    </row>
  </sheetData>
  <mergeCells count="17">
    <mergeCell ref="B1:B3"/>
    <mergeCell ref="B79:B82"/>
    <mergeCell ref="B90:B93"/>
    <mergeCell ref="B99:B102"/>
    <mergeCell ref="B113:B116"/>
    <mergeCell ref="B122:B124"/>
    <mergeCell ref="B131:B133"/>
    <mergeCell ref="A140:D140"/>
    <mergeCell ref="A141:D141"/>
    <mergeCell ref="A142:A143"/>
    <mergeCell ref="B142:B143"/>
    <mergeCell ref="C142:D142"/>
    <mergeCell ref="A169:D169"/>
    <mergeCell ref="A170:D170"/>
    <mergeCell ref="A171:A172"/>
    <mergeCell ref="B171:B172"/>
    <mergeCell ref="C171:D171"/>
  </mergeCells>
  <printOptions headings="false" gridLines="false" gridLinesSet="true" horizontalCentered="false" verticalCentered="false"/>
  <pageMargins left="0.708333333333333" right="0.309722222222222" top="0.275694444444444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3.14"/>
  </cols>
  <sheetData>
    <row r="1" customFormat="false" ht="15" hidden="false" customHeight="false" outlineLevel="0" collapsed="false">
      <c r="A1" s="0" t="s">
        <v>1469</v>
      </c>
    </row>
    <row r="4" customFormat="false" ht="15.75" hidden="false" customHeight="false" outlineLevel="0" collapsed="false">
      <c r="A4" s="0" t="s">
        <v>1672</v>
      </c>
    </row>
    <row r="5" customFormat="false" ht="15.75" hidden="false" customHeight="false" outlineLevel="0" collapsed="false">
      <c r="A5" s="215" t="s">
        <v>1673</v>
      </c>
      <c r="B5" s="216" t="s">
        <v>1674</v>
      </c>
    </row>
    <row r="6" customFormat="false" ht="30.75" hidden="false" customHeight="false" outlineLevel="0" collapsed="false">
      <c r="A6" s="217" t="s">
        <v>1675</v>
      </c>
      <c r="B6" s="218" t="s">
        <v>1676</v>
      </c>
    </row>
    <row r="7" customFormat="false" ht="30.75" hidden="false" customHeight="false" outlineLevel="0" collapsed="false">
      <c r="A7" s="217" t="s">
        <v>1677</v>
      </c>
      <c r="B7" s="218" t="s">
        <v>1678</v>
      </c>
    </row>
    <row r="8" customFormat="false" ht="30.75" hidden="false" customHeight="false" outlineLevel="0" collapsed="false">
      <c r="A8" s="217" t="s">
        <v>1679</v>
      </c>
      <c r="B8" s="218" t="s">
        <v>1676</v>
      </c>
    </row>
    <row r="9" customFormat="false" ht="30.75" hidden="false" customHeight="false" outlineLevel="0" collapsed="false">
      <c r="A9" s="217" t="s">
        <v>1680</v>
      </c>
      <c r="B9" s="218" t="s">
        <v>1681</v>
      </c>
    </row>
    <row r="10" customFormat="false" ht="15.75" hidden="false" customHeight="false" outlineLevel="0" collapsed="false">
      <c r="A10" s="217" t="s">
        <v>1682</v>
      </c>
      <c r="B10" s="218" t="s">
        <v>1683</v>
      </c>
    </row>
    <row r="11" customFormat="false" ht="45.75" hidden="false" customHeight="false" outlineLevel="0" collapsed="false">
      <c r="A11" s="217" t="s">
        <v>1684</v>
      </c>
      <c r="B11" s="218" t="s">
        <v>1685</v>
      </c>
    </row>
    <row r="12" customFormat="false" ht="15" hidden="false" customHeight="false" outlineLevel="0" collapsed="false">
      <c r="A12" s="17"/>
      <c r="B12" s="17"/>
    </row>
    <row r="13" customFormat="false" ht="15.75" hidden="false" customHeight="false" outlineLevel="0" collapsed="false">
      <c r="A13" s="219" t="s">
        <v>1686</v>
      </c>
      <c r="B13" s="17"/>
    </row>
    <row r="14" customFormat="false" ht="15.75" hidden="false" customHeight="false" outlineLevel="0" collapsed="false">
      <c r="A14" s="220" t="s">
        <v>1687</v>
      </c>
      <c r="B14" s="221" t="s">
        <v>1538</v>
      </c>
    </row>
    <row r="15" customFormat="false" ht="15.75" hidden="false" customHeight="false" outlineLevel="0" collapsed="false">
      <c r="A15" s="222" t="s">
        <v>1368</v>
      </c>
      <c r="B15" s="223"/>
    </row>
    <row r="16" customFormat="false" ht="15.75" hidden="false" customHeight="false" outlineLevel="0" collapsed="false">
      <c r="A16" s="217" t="s">
        <v>1249</v>
      </c>
      <c r="B16" s="218"/>
    </row>
    <row r="17" customFormat="false" ht="15.75" hidden="false" customHeight="false" outlineLevel="0" collapsed="false">
      <c r="A17" s="217" t="s">
        <v>1688</v>
      </c>
      <c r="B17" s="218"/>
    </row>
    <row r="18" customFormat="false" ht="15.75" hidden="false" customHeight="false" outlineLevel="0" collapsed="false">
      <c r="A18" s="217" t="s">
        <v>1689</v>
      </c>
      <c r="B18" s="218"/>
    </row>
    <row r="19" customFormat="false" ht="15.75" hidden="false" customHeight="false" outlineLevel="0" collapsed="false">
      <c r="A19" s="217" t="s">
        <v>1252</v>
      </c>
      <c r="B19" s="218"/>
    </row>
    <row r="20" customFormat="false" ht="15.75" hidden="false" customHeight="false" outlineLevel="0" collapsed="false">
      <c r="A20" s="217" t="s">
        <v>1690</v>
      </c>
      <c r="B20" s="218"/>
    </row>
    <row r="21" customFormat="false" ht="15.75" hidden="false" customHeight="false" outlineLevel="0" collapsed="false">
      <c r="A21" s="217" t="s">
        <v>1691</v>
      </c>
      <c r="B21" s="218"/>
    </row>
    <row r="22" customFormat="false" ht="15.75" hidden="false" customHeight="false" outlineLevel="0" collapsed="false">
      <c r="A22" s="217" t="s">
        <v>1692</v>
      </c>
      <c r="B22" s="218"/>
    </row>
    <row r="23" customFormat="false" ht="15.75" hidden="false" customHeight="false" outlineLevel="0" collapsed="false">
      <c r="A23" s="217" t="s">
        <v>1259</v>
      </c>
      <c r="B23" s="218"/>
    </row>
    <row r="24" customFormat="false" ht="30.75" hidden="false" customHeight="false" outlineLevel="0" collapsed="false">
      <c r="A24" s="217" t="s">
        <v>1260</v>
      </c>
      <c r="B24" s="218"/>
    </row>
    <row r="25" customFormat="false" ht="15.75" hidden="false" customHeight="false" outlineLevel="0" collapsed="false">
      <c r="A25" s="219" t="s">
        <v>1693</v>
      </c>
      <c r="B25" s="17"/>
    </row>
    <row r="26" customFormat="false" ht="15.75" hidden="false" customHeight="false" outlineLevel="0" collapsed="false">
      <c r="A26" s="220" t="s">
        <v>1680</v>
      </c>
      <c r="B26" s="221" t="s">
        <v>1538</v>
      </c>
    </row>
    <row r="27" customFormat="false" ht="15.75" hidden="false" customHeight="false" outlineLevel="0" collapsed="false">
      <c r="A27" s="222" t="s">
        <v>1368</v>
      </c>
      <c r="B27" s="223"/>
    </row>
    <row r="28" customFormat="false" ht="15.75" hidden="false" customHeight="false" outlineLevel="0" collapsed="false">
      <c r="A28" s="217" t="s">
        <v>1270</v>
      </c>
      <c r="B28" s="218"/>
    </row>
    <row r="29" customFormat="false" ht="15.75" hidden="false" customHeight="false" outlineLevel="0" collapsed="false">
      <c r="A29" s="217" t="s">
        <v>1271</v>
      </c>
      <c r="B29" s="218"/>
    </row>
    <row r="30" customFormat="false" ht="15.75" hidden="false" customHeight="false" outlineLevel="0" collapsed="false">
      <c r="A30" s="217" t="s">
        <v>1272</v>
      </c>
      <c r="B30" s="218"/>
    </row>
    <row r="31" customFormat="false" ht="30.75" hidden="false" customHeight="false" outlineLevel="0" collapsed="false">
      <c r="A31" s="217" t="s">
        <v>1260</v>
      </c>
      <c r="B31" s="218"/>
    </row>
    <row r="32" customFormat="false" ht="15.75" hidden="false" customHeight="false" outlineLevel="0" collapsed="false">
      <c r="A32" s="217" t="s">
        <v>1575</v>
      </c>
      <c r="B32" s="218"/>
    </row>
    <row r="33" customFormat="false" ht="15.75" hidden="false" customHeight="false" outlineLevel="0" collapsed="false">
      <c r="A33" s="217" t="s">
        <v>1297</v>
      </c>
      <c r="B33" s="218"/>
    </row>
    <row r="34" customFormat="false" ht="15.75" hidden="false" customHeight="false" outlineLevel="0" collapsed="false">
      <c r="A34" s="217" t="s">
        <v>1588</v>
      </c>
      <c r="B34" s="218"/>
    </row>
    <row r="35" customFormat="false" ht="15" hidden="false" customHeight="false" outlineLevel="0" collapsed="false">
      <c r="A35" s="224" t="s">
        <v>1259</v>
      </c>
      <c r="B35" s="225"/>
    </row>
    <row r="36" customFormat="false" ht="15" hidden="false" customHeight="false" outlineLevel="0" collapsed="false">
      <c r="A36" s="226" t="s">
        <v>1599</v>
      </c>
      <c r="B36" s="227"/>
    </row>
    <row r="37" customFormat="false" ht="15" hidden="false" customHeight="false" outlineLevel="0" collapsed="false">
      <c r="A37" s="228"/>
      <c r="B37" s="228"/>
    </row>
    <row r="38" customFormat="false" ht="15" hidden="false" customHeight="false" outlineLevel="0" collapsed="false">
      <c r="A38" s="228"/>
      <c r="B38" s="228"/>
    </row>
    <row r="39" customFormat="false" ht="15" hidden="false" customHeight="false" outlineLevel="0" collapsed="false">
      <c r="A39" s="228"/>
      <c r="B39" s="228"/>
    </row>
    <row r="40" customFormat="false" ht="15" hidden="false" customHeight="false" outlineLevel="0" collapsed="false">
      <c r="A40" s="59" t="s">
        <v>8</v>
      </c>
      <c r="B40" s="59" t="s">
        <v>9</v>
      </c>
    </row>
    <row r="41" customFormat="false" ht="15" hidden="false" customHeight="false" outlineLevel="0" collapsed="false">
      <c r="A41" s="59" t="s">
        <v>10</v>
      </c>
      <c r="B41" s="59" t="s">
        <v>11</v>
      </c>
    </row>
  </sheetData>
  <printOptions headings="false" gridLines="false" gridLinesSet="true" horizontalCentered="false" verticalCentered="false"/>
  <pageMargins left="0.7" right="0.7" top="0.42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6.84"/>
    <col collapsed="false" customWidth="true" hidden="false" outlineLevel="0" max="14" min="3" style="0" width="14.14"/>
    <col collapsed="false" customWidth="true" hidden="false" outlineLevel="0" max="16" min="16" style="15" width="16.28"/>
    <col collapsed="false" customWidth="true" hidden="false" outlineLevel="0" max="28" min="17" style="15" width="13.56"/>
    <col collapsed="false" customWidth="true" hidden="false" outlineLevel="0" max="31" min="29" style="15" width="11.42"/>
  </cols>
  <sheetData>
    <row r="1" customFormat="false" ht="15" hidden="false" customHeight="false" outlineLevel="0" collapsed="false">
      <c r="A1" s="207" t="s">
        <v>1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21.75" hidden="false" customHeight="true" outlineLevel="0" collapsed="false">
      <c r="A2" s="207" t="s">
        <v>169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5" hidden="false" customHeight="false" outlineLevel="0" collapsed="false">
      <c r="A3" s="229"/>
      <c r="B3" s="213" t="s">
        <v>1695</v>
      </c>
      <c r="C3" s="213" t="s">
        <v>1696</v>
      </c>
      <c r="D3" s="213" t="s">
        <v>1697</v>
      </c>
      <c r="E3" s="213" t="s">
        <v>1698</v>
      </c>
      <c r="F3" s="213" t="s">
        <v>1699</v>
      </c>
      <c r="G3" s="213" t="s">
        <v>1700</v>
      </c>
      <c r="H3" s="213" t="s">
        <v>1701</v>
      </c>
      <c r="I3" s="213" t="s">
        <v>1702</v>
      </c>
      <c r="J3" s="213" t="s">
        <v>1703</v>
      </c>
      <c r="K3" s="213" t="s">
        <v>1704</v>
      </c>
      <c r="L3" s="213" t="s">
        <v>1705</v>
      </c>
      <c r="M3" s="213" t="s">
        <v>1706</v>
      </c>
      <c r="N3" s="230" t="s">
        <v>1707</v>
      </c>
    </row>
    <row r="4" s="196" customFormat="true" ht="15" hidden="false" customHeight="false" outlineLevel="0" collapsed="false">
      <c r="A4" s="231" t="s">
        <v>1368</v>
      </c>
      <c r="B4" s="232" t="n">
        <v>1084506346.70868</v>
      </c>
      <c r="C4" s="232" t="n">
        <v>90375528.8923899</v>
      </c>
      <c r="D4" s="232" t="n">
        <v>90375528.8923899</v>
      </c>
      <c r="E4" s="232" t="n">
        <v>90375528.8923899</v>
      </c>
      <c r="F4" s="232" t="n">
        <v>90375528.8923899</v>
      </c>
      <c r="G4" s="232" t="n">
        <v>90375528.8923899</v>
      </c>
      <c r="H4" s="232" t="n">
        <v>90375528.8923899</v>
      </c>
      <c r="I4" s="232" t="n">
        <v>90375528.8923899</v>
      </c>
      <c r="J4" s="232" t="n">
        <v>90375528.8923899</v>
      </c>
      <c r="K4" s="232" t="n">
        <v>90375528.8923899</v>
      </c>
      <c r="L4" s="232" t="n">
        <v>90375528.8923899</v>
      </c>
      <c r="M4" s="232" t="n">
        <v>90375528.8923899</v>
      </c>
      <c r="N4" s="232" t="n">
        <v>90375528.8923899</v>
      </c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78"/>
      <c r="AD4" s="78"/>
      <c r="AE4" s="78"/>
    </row>
    <row r="5" customFormat="false" ht="15" hidden="false" customHeight="false" outlineLevel="0" collapsed="false">
      <c r="A5" s="234" t="s">
        <v>1249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6"/>
    </row>
    <row r="6" customFormat="false" ht="15" hidden="false" customHeight="false" outlineLevel="0" collapsed="false">
      <c r="A6" s="237" t="s">
        <v>1708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6"/>
    </row>
    <row r="7" customFormat="false" ht="15" hidden="false" customHeight="false" outlineLevel="0" collapsed="false">
      <c r="A7" s="237" t="s">
        <v>1456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6"/>
    </row>
    <row r="8" customFormat="false" ht="15" hidden="false" customHeight="false" outlineLevel="0" collapsed="false">
      <c r="A8" s="237" t="s">
        <v>1457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6"/>
    </row>
    <row r="9" customFormat="false" ht="15" hidden="false" customHeight="false" outlineLevel="0" collapsed="false">
      <c r="A9" s="237" t="s">
        <v>1458</v>
      </c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6"/>
    </row>
    <row r="10" customFormat="false" ht="15" hidden="false" customHeight="false" outlineLevel="0" collapsed="false">
      <c r="A10" s="237" t="s">
        <v>1709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6"/>
    </row>
    <row r="11" customFormat="false" ht="15" hidden="false" customHeight="false" outlineLevel="0" collapsed="false">
      <c r="A11" s="237" t="s">
        <v>1501</v>
      </c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6"/>
    </row>
    <row r="12" customFormat="false" ht="15" hidden="false" customHeight="false" outlineLevel="0" collapsed="false">
      <c r="A12" s="237" t="s">
        <v>1502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6"/>
    </row>
    <row r="13" customFormat="false" ht="15" hidden="false" customHeight="false" outlineLevel="0" collapsed="false">
      <c r="A13" s="237" t="s">
        <v>1461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6"/>
    </row>
    <row r="14" customFormat="false" ht="30" hidden="false" customHeight="false" outlineLevel="0" collapsed="false">
      <c r="A14" s="237" t="s">
        <v>1710</v>
      </c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6"/>
    </row>
    <row r="15" s="196" customFormat="true" ht="15" hidden="false" customHeight="false" outlineLevel="0" collapsed="false">
      <c r="A15" s="234" t="s">
        <v>1250</v>
      </c>
      <c r="B15" s="232" t="n">
        <v>1069831295.66868</v>
      </c>
      <c r="C15" s="232" t="n">
        <v>89152607.9723899</v>
      </c>
      <c r="D15" s="232" t="n">
        <v>89152607.9723899</v>
      </c>
      <c r="E15" s="232" t="n">
        <v>89152607.9723899</v>
      </c>
      <c r="F15" s="232" t="n">
        <v>89152607.9723899</v>
      </c>
      <c r="G15" s="232" t="n">
        <v>89152607.9723899</v>
      </c>
      <c r="H15" s="232" t="n">
        <v>89152607.9723899</v>
      </c>
      <c r="I15" s="232" t="n">
        <v>89152607.9723899</v>
      </c>
      <c r="J15" s="232" t="n">
        <v>89152607.9723899</v>
      </c>
      <c r="K15" s="232" t="n">
        <v>89152607.9723899</v>
      </c>
      <c r="L15" s="232" t="n">
        <v>89152607.9723899</v>
      </c>
      <c r="M15" s="232" t="n">
        <v>89152607.9723899</v>
      </c>
      <c r="N15" s="232" t="n">
        <v>89152607.9723899</v>
      </c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78"/>
      <c r="AD15" s="78"/>
      <c r="AE15" s="78"/>
    </row>
    <row r="16" customFormat="false" ht="15" hidden="false" customHeight="false" outlineLevel="0" collapsed="false">
      <c r="A16" s="237" t="s">
        <v>1506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</row>
    <row r="17" customFormat="false" ht="15" hidden="false" customHeight="false" outlineLevel="0" collapsed="false">
      <c r="A17" s="237" t="s">
        <v>1507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</row>
    <row r="18" customFormat="false" ht="15" hidden="false" customHeight="false" outlineLevel="0" collapsed="false">
      <c r="A18" s="237" t="s">
        <v>1711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</row>
    <row r="19" customFormat="false" ht="15" hidden="false" customHeight="false" outlineLevel="0" collapsed="false">
      <c r="A19" s="237" t="s">
        <v>1509</v>
      </c>
      <c r="B19" s="106" t="n">
        <v>1069831295.66868</v>
      </c>
      <c r="C19" s="106" t="n">
        <v>89152607.9723899</v>
      </c>
      <c r="D19" s="106" t="n">
        <v>89152607.9723899</v>
      </c>
      <c r="E19" s="106" t="n">
        <v>89152607.9723899</v>
      </c>
      <c r="F19" s="106" t="n">
        <v>89152607.9723899</v>
      </c>
      <c r="G19" s="106" t="n">
        <v>89152607.9723899</v>
      </c>
      <c r="H19" s="106" t="n">
        <v>89152607.9723899</v>
      </c>
      <c r="I19" s="106" t="n">
        <v>89152607.9723899</v>
      </c>
      <c r="J19" s="106" t="n">
        <v>89152607.9723899</v>
      </c>
      <c r="K19" s="106" t="n">
        <v>89152607.9723899</v>
      </c>
      <c r="L19" s="106" t="n">
        <v>89152607.9723899</v>
      </c>
      <c r="M19" s="106" t="n">
        <v>89152607.9723899</v>
      </c>
      <c r="N19" s="106" t="n">
        <v>89152607.9723899</v>
      </c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</row>
    <row r="20" customFormat="false" ht="15" hidden="false" customHeight="false" outlineLevel="0" collapsed="false">
      <c r="A20" s="234" t="s">
        <v>150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</row>
    <row r="21" customFormat="false" ht="15" hidden="false" customHeight="false" outlineLevel="0" collapsed="false">
      <c r="A21" s="237" t="s">
        <v>125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</row>
    <row r="22" customFormat="false" ht="15" hidden="false" customHeight="false" outlineLevel="0" collapsed="false">
      <c r="A22" s="237" t="s">
        <v>151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</row>
    <row r="23" customFormat="false" ht="30" hidden="false" customHeight="false" outlineLevel="0" collapsed="false">
      <c r="A23" s="237" t="s">
        <v>1712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</row>
    <row r="24" customFormat="false" ht="15" hidden="false" customHeight="false" outlineLevel="0" collapsed="false">
      <c r="A24" s="234" t="s">
        <v>1252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</row>
    <row r="25" customFormat="false" ht="15" hidden="false" customHeight="false" outlineLevel="0" collapsed="false">
      <c r="A25" s="237" t="s">
        <v>171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</row>
    <row r="26" customFormat="false" ht="15" hidden="false" customHeight="false" outlineLevel="0" collapsed="false">
      <c r="A26" s="237" t="s">
        <v>171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</row>
    <row r="27" customFormat="false" ht="15" hidden="false" customHeight="false" outlineLevel="0" collapsed="false">
      <c r="A27" s="237" t="s">
        <v>1516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</row>
    <row r="28" customFormat="false" ht="15" hidden="false" customHeight="false" outlineLevel="0" collapsed="false">
      <c r="A28" s="237" t="s">
        <v>1517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</row>
    <row r="29" customFormat="false" ht="15" hidden="false" customHeight="false" outlineLevel="0" collapsed="false">
      <c r="A29" s="237" t="s">
        <v>150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</row>
    <row r="30" customFormat="false" ht="30" hidden="false" customHeight="false" outlineLevel="0" collapsed="false">
      <c r="A30" s="237" t="s">
        <v>1715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</row>
    <row r="31" s="196" customFormat="true" ht="15" hidden="false" customHeight="false" outlineLevel="0" collapsed="false">
      <c r="A31" s="234" t="s">
        <v>1690</v>
      </c>
      <c r="B31" s="232" t="n">
        <v>14675051.04</v>
      </c>
      <c r="C31" s="232" t="n">
        <v>1222920.92</v>
      </c>
      <c r="D31" s="232" t="n">
        <v>1222920.92</v>
      </c>
      <c r="E31" s="232" t="n">
        <v>1222920.92</v>
      </c>
      <c r="F31" s="232" t="n">
        <v>1222920.92</v>
      </c>
      <c r="G31" s="232" t="n">
        <v>1222920.92</v>
      </c>
      <c r="H31" s="232" t="n">
        <v>1222920.92</v>
      </c>
      <c r="I31" s="232" t="n">
        <v>1222920.92</v>
      </c>
      <c r="J31" s="232" t="n">
        <v>1222920.92</v>
      </c>
      <c r="K31" s="232" t="n">
        <v>1222920.92</v>
      </c>
      <c r="L31" s="232" t="n">
        <v>1222920.92</v>
      </c>
      <c r="M31" s="232" t="n">
        <v>1222920.92</v>
      </c>
      <c r="N31" s="232" t="n">
        <v>1222920.92</v>
      </c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78"/>
      <c r="AD31" s="78"/>
      <c r="AE31" s="78"/>
    </row>
    <row r="32" customFormat="false" ht="15" hidden="false" customHeight="false" outlineLevel="0" collapsed="false">
      <c r="A32" s="237" t="s">
        <v>1253</v>
      </c>
      <c r="B32" s="106" t="n">
        <v>14675051.04</v>
      </c>
      <c r="C32" s="106" t="n">
        <v>1222920.92</v>
      </c>
      <c r="D32" s="106" t="n">
        <v>1222920.92</v>
      </c>
      <c r="E32" s="106" t="n">
        <v>1222920.92</v>
      </c>
      <c r="F32" s="106" t="n">
        <v>1222920.92</v>
      </c>
      <c r="G32" s="106" t="n">
        <v>1222920.92</v>
      </c>
      <c r="H32" s="106" t="n">
        <v>1222920.92</v>
      </c>
      <c r="I32" s="106" t="n">
        <v>1222920.92</v>
      </c>
      <c r="J32" s="106" t="n">
        <v>1222920.92</v>
      </c>
      <c r="K32" s="106" t="n">
        <v>1222920.92</v>
      </c>
      <c r="L32" s="106" t="n">
        <v>1222920.92</v>
      </c>
      <c r="M32" s="106" t="n">
        <v>1222920.92</v>
      </c>
      <c r="N32" s="106" t="n">
        <v>1222920.92</v>
      </c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</row>
    <row r="33" customFormat="false" ht="15" hidden="false" customHeight="false" outlineLevel="0" collapsed="false">
      <c r="A33" s="237" t="s">
        <v>1520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</row>
    <row r="34" customFormat="false" ht="30" hidden="false" customHeight="false" outlineLevel="0" collapsed="false">
      <c r="A34" s="237" t="s">
        <v>1716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</row>
    <row r="35" customFormat="false" ht="15" hidden="false" customHeight="false" outlineLevel="0" collapsed="false">
      <c r="A35" s="234" t="s">
        <v>1691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</row>
    <row r="36" customFormat="false" ht="15" hidden="false" customHeight="false" outlineLevel="0" collapsed="false">
      <c r="A36" s="237" t="s">
        <v>1523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6"/>
    </row>
    <row r="37" customFormat="false" ht="15" hidden="false" customHeight="false" outlineLevel="0" collapsed="false">
      <c r="A37" s="237" t="s">
        <v>1717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6"/>
    </row>
    <row r="38" customFormat="false" ht="30" hidden="false" customHeight="false" outlineLevel="0" collapsed="false">
      <c r="A38" s="237" t="s">
        <v>1718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6"/>
    </row>
    <row r="39" customFormat="false" ht="15" hidden="false" customHeight="false" outlineLevel="0" collapsed="false">
      <c r="A39" s="234" t="s">
        <v>1719</v>
      </c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6"/>
    </row>
    <row r="40" customFormat="false" ht="15" hidden="false" customHeight="false" outlineLevel="0" collapsed="false">
      <c r="A40" s="237" t="s">
        <v>1720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6"/>
    </row>
    <row r="41" customFormat="false" ht="15" hidden="false" customHeight="false" outlineLevel="0" collapsed="false">
      <c r="A41" s="237" t="s">
        <v>1721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6"/>
    </row>
    <row r="42" customFormat="false" ht="24.75" hidden="false" customHeight="true" outlineLevel="0" collapsed="false">
      <c r="A42" s="237" t="s">
        <v>1722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6"/>
    </row>
    <row r="43" customFormat="false" ht="15" hidden="false" customHeight="false" outlineLevel="0" collapsed="false">
      <c r="A43" s="234" t="s">
        <v>1259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6"/>
    </row>
    <row r="44" customFormat="false" ht="15" hidden="false" customHeight="false" outlineLevel="0" collapsed="false">
      <c r="A44" s="237" t="s">
        <v>1282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6"/>
    </row>
    <row r="45" customFormat="false" ht="15" hidden="false" customHeight="false" outlineLevel="0" collapsed="false">
      <c r="A45" s="237" t="s">
        <v>172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6"/>
    </row>
    <row r="46" customFormat="false" ht="15" hidden="false" customHeight="false" outlineLevel="0" collapsed="false">
      <c r="A46" s="237" t="s">
        <v>1283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6"/>
    </row>
    <row r="47" customFormat="false" ht="15" hidden="false" customHeight="false" outlineLevel="0" collapsed="false">
      <c r="A47" s="234" t="s">
        <v>1260</v>
      </c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6"/>
    </row>
    <row r="48" customFormat="false" ht="15" hidden="false" customHeight="false" outlineLevel="0" collapsed="false">
      <c r="A48" s="237" t="s">
        <v>1273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6"/>
    </row>
    <row r="49" customFormat="false" ht="15" hidden="false" customHeight="false" outlineLevel="0" collapsed="false">
      <c r="A49" s="237" t="s">
        <v>1274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6"/>
    </row>
    <row r="50" customFormat="false" ht="15" hidden="false" customHeight="false" outlineLevel="0" collapsed="false">
      <c r="A50" s="237" t="s">
        <v>1275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6"/>
    </row>
    <row r="51" customFormat="false" ht="15" hidden="false" customHeight="false" outlineLevel="0" collapsed="false">
      <c r="A51" s="237" t="s">
        <v>1724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6"/>
    </row>
    <row r="52" customFormat="false" ht="15" hidden="false" customHeight="false" outlineLevel="0" collapsed="false">
      <c r="A52" s="237" t="s">
        <v>1725</v>
      </c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6"/>
    </row>
    <row r="53" customFormat="false" ht="15" hidden="false" customHeight="false" outlineLevel="0" collapsed="false">
      <c r="A53" s="237" t="s">
        <v>1534</v>
      </c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6"/>
    </row>
    <row r="54" customFormat="false" ht="15" hidden="false" customHeight="false" outlineLevel="0" collapsed="false">
      <c r="A54" s="234" t="s">
        <v>1726</v>
      </c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6"/>
    </row>
    <row r="55" customFormat="false" ht="15" hidden="false" customHeight="false" outlineLevel="0" collapsed="false">
      <c r="A55" s="237" t="s">
        <v>1727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6"/>
    </row>
    <row r="56" customFormat="false" ht="15.75" hidden="false" customHeight="false" outlineLevel="0" collapsed="false">
      <c r="A56" s="239" t="s">
        <v>1728</v>
      </c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1"/>
    </row>
    <row r="58" customFormat="false" ht="15" hidden="false" customHeight="false" outlineLevel="0" collapsed="false">
      <c r="A58" s="219"/>
    </row>
    <row r="59" customFormat="false" ht="15" hidden="false" customHeight="false" outlineLevel="0" collapsed="false">
      <c r="B59" s="90" t="s">
        <v>8</v>
      </c>
      <c r="C59" s="242"/>
      <c r="D59" s="242"/>
      <c r="E59" s="242"/>
      <c r="F59" s="90" t="s">
        <v>9</v>
      </c>
      <c r="G59" s="243"/>
    </row>
    <row r="60" customFormat="false" ht="15" hidden="false" customHeight="false" outlineLevel="0" collapsed="false">
      <c r="B60" s="90" t="s">
        <v>10</v>
      </c>
      <c r="C60" s="242"/>
      <c r="D60" s="242"/>
      <c r="E60" s="242"/>
      <c r="F60" s="90" t="s">
        <v>11</v>
      </c>
      <c r="G60" s="243"/>
    </row>
  </sheetData>
  <mergeCells count="2">
    <mergeCell ref="A1:N1"/>
    <mergeCell ref="A2:N2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6.99"/>
    <col collapsed="false" customWidth="true" hidden="false" outlineLevel="0" max="14" min="3" style="0" width="15.13"/>
  </cols>
  <sheetData>
    <row r="1" customFormat="false" ht="15" hidden="false" customHeight="false" outlineLevel="0" collapsed="false">
      <c r="A1" s="207" t="s">
        <v>1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5" hidden="false" customHeight="false" outlineLevel="0" collapsed="false">
      <c r="A2" s="207" t="s">
        <v>1729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24.6" hidden="false" customHeight="true" outlineLevel="0" collapsed="false">
      <c r="A3" s="213"/>
      <c r="B3" s="213" t="s">
        <v>1695</v>
      </c>
      <c r="C3" s="213" t="s">
        <v>1696</v>
      </c>
      <c r="D3" s="213" t="s">
        <v>1697</v>
      </c>
      <c r="E3" s="213" t="s">
        <v>1698</v>
      </c>
      <c r="F3" s="213" t="s">
        <v>1699</v>
      </c>
      <c r="G3" s="213" t="s">
        <v>1700</v>
      </c>
      <c r="H3" s="213" t="s">
        <v>1701</v>
      </c>
      <c r="I3" s="213" t="s">
        <v>1702</v>
      </c>
      <c r="J3" s="213" t="s">
        <v>1703</v>
      </c>
      <c r="K3" s="213" t="s">
        <v>1704</v>
      </c>
      <c r="L3" s="213" t="s">
        <v>1705</v>
      </c>
      <c r="M3" s="213" t="s">
        <v>1706</v>
      </c>
      <c r="N3" s="213" t="s">
        <v>170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5" hidden="false" customHeight="false" outlineLevel="0" collapsed="false">
      <c r="A4" s="213" t="s">
        <v>1368</v>
      </c>
      <c r="B4" s="202" t="n">
        <v>1520610141.3569</v>
      </c>
      <c r="C4" s="202" t="n">
        <v>126730524.596409</v>
      </c>
      <c r="D4" s="202" t="n">
        <v>126716328.796409</v>
      </c>
      <c r="E4" s="202" t="n">
        <v>126716328.796409</v>
      </c>
      <c r="F4" s="202" t="n">
        <v>126716328.796409</v>
      </c>
      <c r="G4" s="202" t="n">
        <v>126716328.796409</v>
      </c>
      <c r="H4" s="202" t="n">
        <v>126716328.796409</v>
      </c>
      <c r="I4" s="202" t="n">
        <v>126716328.796409</v>
      </c>
      <c r="J4" s="202" t="n">
        <v>126716328.796409</v>
      </c>
      <c r="K4" s="202" t="n">
        <v>126716328.796409</v>
      </c>
      <c r="L4" s="202" t="n">
        <v>126716328.796409</v>
      </c>
      <c r="M4" s="202" t="n">
        <v>126716328.796409</v>
      </c>
      <c r="N4" s="202" t="n">
        <v>126716328.796409</v>
      </c>
      <c r="P4" s="244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15"/>
      <c r="AD4" s="15"/>
      <c r="AE4" s="15"/>
      <c r="AF4" s="15"/>
    </row>
    <row r="5" customFormat="false" ht="15" hidden="false" customHeight="false" outlineLevel="0" collapsed="false">
      <c r="A5" s="246" t="s">
        <v>1270</v>
      </c>
      <c r="B5" s="106" t="n">
        <v>23496129.3655488</v>
      </c>
      <c r="C5" s="106" t="n">
        <v>1971023.59712906</v>
      </c>
      <c r="D5" s="106" t="n">
        <v>1956827.79712906</v>
      </c>
      <c r="E5" s="106" t="n">
        <v>1956827.79712906</v>
      </c>
      <c r="F5" s="106" t="n">
        <v>1956827.79712906</v>
      </c>
      <c r="G5" s="106" t="n">
        <v>1956827.79712906</v>
      </c>
      <c r="H5" s="106" t="n">
        <v>1956827.79712906</v>
      </c>
      <c r="I5" s="106" t="n">
        <v>1956827.79712906</v>
      </c>
      <c r="J5" s="106" t="n">
        <v>1956827.79712906</v>
      </c>
      <c r="K5" s="106" t="n">
        <v>1956827.79712906</v>
      </c>
      <c r="L5" s="106" t="n">
        <v>1956827.79712906</v>
      </c>
      <c r="M5" s="106" t="n">
        <v>1956827.79712906</v>
      </c>
      <c r="N5" s="106" t="n">
        <v>1956827.79712906</v>
      </c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15"/>
      <c r="AD5" s="15"/>
      <c r="AE5" s="15"/>
      <c r="AF5" s="15"/>
    </row>
    <row r="6" customFormat="false" ht="15" hidden="false" customHeight="false" outlineLevel="0" collapsed="false">
      <c r="A6" s="235" t="s">
        <v>1730</v>
      </c>
      <c r="B6" s="106" t="n">
        <v>5407249.842</v>
      </c>
      <c r="C6" s="106" t="n">
        <v>450604.1535</v>
      </c>
      <c r="D6" s="106" t="n">
        <v>450604.1535</v>
      </c>
      <c r="E6" s="106" t="n">
        <v>450604.1535</v>
      </c>
      <c r="F6" s="106" t="n">
        <v>450604.1535</v>
      </c>
      <c r="G6" s="106" t="n">
        <v>450604.1535</v>
      </c>
      <c r="H6" s="106" t="n">
        <v>450604.1535</v>
      </c>
      <c r="I6" s="106" t="n">
        <v>450604.1535</v>
      </c>
      <c r="J6" s="106" t="n">
        <v>450604.1535</v>
      </c>
      <c r="K6" s="106" t="n">
        <v>450604.1535</v>
      </c>
      <c r="L6" s="106" t="n">
        <v>450604.1535</v>
      </c>
      <c r="M6" s="106" t="n">
        <v>450604.1535</v>
      </c>
      <c r="N6" s="106" t="n">
        <v>450604.1535</v>
      </c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15"/>
      <c r="AD6" s="15"/>
      <c r="AE6" s="15"/>
      <c r="AF6" s="15"/>
    </row>
    <row r="7" customFormat="false" ht="15" hidden="false" customHeight="false" outlineLevel="0" collapsed="false">
      <c r="A7" s="235" t="s">
        <v>1731</v>
      </c>
      <c r="B7" s="106" t="n">
        <v>6987634.0251</v>
      </c>
      <c r="C7" s="106" t="n">
        <v>582302.835425</v>
      </c>
      <c r="D7" s="106" t="n">
        <v>582302.835425</v>
      </c>
      <c r="E7" s="106" t="n">
        <v>582302.835425</v>
      </c>
      <c r="F7" s="106" t="n">
        <v>582302.835425</v>
      </c>
      <c r="G7" s="106" t="n">
        <v>582302.835425</v>
      </c>
      <c r="H7" s="106" t="n">
        <v>582302.835425</v>
      </c>
      <c r="I7" s="106" t="n">
        <v>582302.835425</v>
      </c>
      <c r="J7" s="106" t="n">
        <v>582302.835425</v>
      </c>
      <c r="K7" s="106" t="n">
        <v>582302.835425</v>
      </c>
      <c r="L7" s="106" t="n">
        <v>582302.835425</v>
      </c>
      <c r="M7" s="106" t="n">
        <v>582302.835425</v>
      </c>
      <c r="N7" s="106" t="n">
        <v>582302.835425</v>
      </c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15"/>
      <c r="AD7" s="15"/>
      <c r="AE7" s="15"/>
      <c r="AF7" s="15"/>
    </row>
    <row r="8" customFormat="false" ht="15" hidden="false" customHeight="false" outlineLevel="0" collapsed="false">
      <c r="A8" s="235" t="s">
        <v>1732</v>
      </c>
      <c r="B8" s="106" t="n">
        <v>3875742.3882625</v>
      </c>
      <c r="C8" s="106" t="n">
        <v>322978.532355208</v>
      </c>
      <c r="D8" s="106" t="n">
        <v>322978.532355208</v>
      </c>
      <c r="E8" s="106" t="n">
        <v>322978.532355208</v>
      </c>
      <c r="F8" s="106" t="n">
        <v>322978.532355208</v>
      </c>
      <c r="G8" s="106" t="n">
        <v>322978.532355208</v>
      </c>
      <c r="H8" s="106" t="n">
        <v>322978.532355208</v>
      </c>
      <c r="I8" s="106" t="n">
        <v>322978.532355208</v>
      </c>
      <c r="J8" s="106" t="n">
        <v>322978.532355208</v>
      </c>
      <c r="K8" s="106" t="n">
        <v>322978.532355208</v>
      </c>
      <c r="L8" s="106" t="n">
        <v>322978.532355208</v>
      </c>
      <c r="M8" s="106" t="n">
        <v>322978.532355208</v>
      </c>
      <c r="N8" s="106" t="n">
        <v>322978.532355208</v>
      </c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15"/>
      <c r="AD8" s="15"/>
      <c r="AE8" s="15"/>
      <c r="AF8" s="15"/>
    </row>
    <row r="9" customFormat="false" ht="15" hidden="false" customHeight="false" outlineLevel="0" collapsed="false">
      <c r="A9" s="235" t="s">
        <v>1733</v>
      </c>
      <c r="B9" s="106" t="n">
        <v>2608602.17557125</v>
      </c>
      <c r="C9" s="106" t="n">
        <v>217383.514630937</v>
      </c>
      <c r="D9" s="106" t="n">
        <v>217383.514630937</v>
      </c>
      <c r="E9" s="106" t="n">
        <v>217383.514630937</v>
      </c>
      <c r="F9" s="106" t="n">
        <v>217383.514630937</v>
      </c>
      <c r="G9" s="106" t="n">
        <v>217383.514630937</v>
      </c>
      <c r="H9" s="106" t="n">
        <v>217383.514630937</v>
      </c>
      <c r="I9" s="106" t="n">
        <v>217383.514630937</v>
      </c>
      <c r="J9" s="106" t="n">
        <v>217383.514630937</v>
      </c>
      <c r="K9" s="106" t="n">
        <v>217383.514630937</v>
      </c>
      <c r="L9" s="106" t="n">
        <v>217383.514630937</v>
      </c>
      <c r="M9" s="106" t="n">
        <v>217383.514630937</v>
      </c>
      <c r="N9" s="106" t="n">
        <v>217383.514630937</v>
      </c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15"/>
      <c r="AD9" s="15"/>
      <c r="AE9" s="15"/>
      <c r="AF9" s="15"/>
    </row>
    <row r="10" customFormat="false" ht="15" hidden="false" customHeight="false" outlineLevel="0" collapsed="false">
      <c r="A10" s="235" t="s">
        <v>1734</v>
      </c>
      <c r="B10" s="106" t="n">
        <v>4616900.934615</v>
      </c>
      <c r="C10" s="106" t="n">
        <v>397754.561217917</v>
      </c>
      <c r="D10" s="106" t="n">
        <v>383558.761217917</v>
      </c>
      <c r="E10" s="106" t="n">
        <v>383558.761217917</v>
      </c>
      <c r="F10" s="106" t="n">
        <v>383558.761217917</v>
      </c>
      <c r="G10" s="106" t="n">
        <v>383558.761217917</v>
      </c>
      <c r="H10" s="106" t="n">
        <v>383558.761217917</v>
      </c>
      <c r="I10" s="106" t="n">
        <v>383558.761217917</v>
      </c>
      <c r="J10" s="106" t="n">
        <v>383558.761217917</v>
      </c>
      <c r="K10" s="106" t="n">
        <v>383558.761217917</v>
      </c>
      <c r="L10" s="106" t="n">
        <v>383558.761217917</v>
      </c>
      <c r="M10" s="106" t="n">
        <v>383558.761217917</v>
      </c>
      <c r="N10" s="106" t="n">
        <v>383558.761217917</v>
      </c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15"/>
      <c r="AD10" s="15"/>
      <c r="AE10" s="15"/>
      <c r="AF10" s="15"/>
    </row>
    <row r="11" customFormat="false" ht="15" hidden="false" customHeight="false" outlineLevel="0" collapsed="false">
      <c r="A11" s="235" t="s">
        <v>1735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15"/>
      <c r="AD11" s="15"/>
      <c r="AE11" s="15"/>
      <c r="AF11" s="15"/>
    </row>
    <row r="12" customFormat="false" ht="15" hidden="false" customHeight="false" outlineLevel="0" collapsed="false">
      <c r="A12" s="235" t="s">
        <v>1736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15"/>
      <c r="AD12" s="15"/>
      <c r="AE12" s="15"/>
      <c r="AF12" s="15"/>
    </row>
    <row r="13" customFormat="false" ht="15" hidden="false" customHeight="false" outlineLevel="0" collapsed="false">
      <c r="A13" s="23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15"/>
      <c r="AD13" s="15"/>
      <c r="AE13" s="15"/>
      <c r="AF13" s="15"/>
    </row>
    <row r="14" customFormat="false" ht="15" hidden="false" customHeight="false" outlineLevel="0" collapsed="false">
      <c r="A14" s="246" t="s">
        <v>1271</v>
      </c>
      <c r="B14" s="106" t="n">
        <v>1296499.156</v>
      </c>
      <c r="C14" s="106" t="n">
        <v>108041.596333333</v>
      </c>
      <c r="D14" s="106" t="n">
        <v>108041.596333333</v>
      </c>
      <c r="E14" s="106" t="n">
        <v>108041.596333333</v>
      </c>
      <c r="F14" s="106" t="n">
        <v>108041.596333333</v>
      </c>
      <c r="G14" s="106" t="n">
        <v>108041.596333333</v>
      </c>
      <c r="H14" s="106" t="n">
        <v>108041.596333333</v>
      </c>
      <c r="I14" s="106" t="n">
        <v>108041.596333333</v>
      </c>
      <c r="J14" s="106" t="n">
        <v>108041.596333333</v>
      </c>
      <c r="K14" s="106" t="n">
        <v>108041.596333333</v>
      </c>
      <c r="L14" s="106" t="n">
        <v>108041.596333333</v>
      </c>
      <c r="M14" s="106" t="n">
        <v>108041.596333333</v>
      </c>
      <c r="N14" s="106" t="n">
        <v>108041.596333333</v>
      </c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15"/>
      <c r="AD14" s="15"/>
      <c r="AE14" s="15"/>
      <c r="AF14" s="15"/>
    </row>
    <row r="15" customFormat="false" ht="30" hidden="false" customHeight="false" outlineLevel="0" collapsed="false">
      <c r="A15" s="235" t="s">
        <v>1737</v>
      </c>
      <c r="B15" s="106" t="n">
        <v>811342.756</v>
      </c>
      <c r="C15" s="106" t="n">
        <v>67611.8963333333</v>
      </c>
      <c r="D15" s="106" t="n">
        <v>67611.8963333333</v>
      </c>
      <c r="E15" s="106" t="n">
        <v>67611.8963333333</v>
      </c>
      <c r="F15" s="106" t="n">
        <v>67611.8963333333</v>
      </c>
      <c r="G15" s="106" t="n">
        <v>67611.8963333333</v>
      </c>
      <c r="H15" s="106" t="n">
        <v>67611.8963333333</v>
      </c>
      <c r="I15" s="106" t="n">
        <v>67611.8963333333</v>
      </c>
      <c r="J15" s="106" t="n">
        <v>67611.8963333333</v>
      </c>
      <c r="K15" s="106" t="n">
        <v>67611.8963333333</v>
      </c>
      <c r="L15" s="106" t="n">
        <v>67611.8963333333</v>
      </c>
      <c r="M15" s="106" t="n">
        <v>67611.8963333333</v>
      </c>
      <c r="N15" s="106" t="n">
        <v>67611.8963333333</v>
      </c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15"/>
      <c r="AD15" s="15"/>
      <c r="AE15" s="15"/>
      <c r="AF15" s="15"/>
    </row>
    <row r="16" customFormat="false" ht="15" hidden="false" customHeight="false" outlineLevel="0" collapsed="false">
      <c r="A16" s="235" t="s">
        <v>1738</v>
      </c>
      <c r="B16" s="106" t="n">
        <v>0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P16" s="247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15"/>
      <c r="AD16" s="15"/>
      <c r="AE16" s="15"/>
      <c r="AF16" s="15"/>
    </row>
    <row r="17" customFormat="false" ht="30" hidden="false" customHeight="false" outlineLevel="0" collapsed="false">
      <c r="A17" s="235" t="s">
        <v>1739</v>
      </c>
      <c r="B17" s="106" t="n">
        <v>0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P17" s="247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15"/>
      <c r="AD17" s="15"/>
      <c r="AE17" s="15"/>
      <c r="AF17" s="15"/>
    </row>
    <row r="18" customFormat="false" ht="15" hidden="false" customHeight="false" outlineLevel="0" collapsed="false">
      <c r="A18" s="235" t="s">
        <v>1740</v>
      </c>
      <c r="B18" s="106" t="n">
        <v>0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P18" s="247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15"/>
      <c r="AD18" s="15"/>
      <c r="AE18" s="15"/>
      <c r="AF18" s="15"/>
    </row>
    <row r="19" customFormat="false" ht="15" hidden="false" customHeight="false" outlineLevel="0" collapsed="false">
      <c r="A19" s="235" t="s">
        <v>1741</v>
      </c>
      <c r="B19" s="106" t="n">
        <v>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P19" s="247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15"/>
      <c r="AD19" s="15"/>
      <c r="AE19" s="15"/>
      <c r="AF19" s="15"/>
    </row>
    <row r="20" customFormat="false" ht="15" hidden="false" customHeight="false" outlineLevel="0" collapsed="false">
      <c r="A20" s="235" t="s">
        <v>1742</v>
      </c>
      <c r="B20" s="106" t="n">
        <v>275156.4</v>
      </c>
      <c r="C20" s="106" t="n">
        <v>22929.7</v>
      </c>
      <c r="D20" s="106" t="n">
        <v>22929.7</v>
      </c>
      <c r="E20" s="106" t="n">
        <v>22929.7</v>
      </c>
      <c r="F20" s="106" t="n">
        <v>22929.7</v>
      </c>
      <c r="G20" s="106" t="n">
        <v>22929.7</v>
      </c>
      <c r="H20" s="106" t="n">
        <v>22929.7</v>
      </c>
      <c r="I20" s="106" t="n">
        <v>22929.7</v>
      </c>
      <c r="J20" s="106" t="n">
        <v>22929.7</v>
      </c>
      <c r="K20" s="106" t="n">
        <v>22929.7</v>
      </c>
      <c r="L20" s="106" t="n">
        <v>22929.7</v>
      </c>
      <c r="M20" s="106" t="n">
        <v>22929.7</v>
      </c>
      <c r="N20" s="106" t="n">
        <v>22929.7</v>
      </c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15"/>
      <c r="AD20" s="15"/>
      <c r="AE20" s="15"/>
      <c r="AF20" s="15"/>
    </row>
    <row r="21" customFormat="false" ht="30" hidden="false" customHeight="false" outlineLevel="0" collapsed="false">
      <c r="A21" s="235" t="s">
        <v>1743</v>
      </c>
      <c r="B21" s="106" t="n">
        <v>210000</v>
      </c>
      <c r="C21" s="106" t="n">
        <v>17500</v>
      </c>
      <c r="D21" s="106" t="n">
        <v>17500</v>
      </c>
      <c r="E21" s="106" t="n">
        <v>17500</v>
      </c>
      <c r="F21" s="106" t="n">
        <v>17500</v>
      </c>
      <c r="G21" s="106" t="n">
        <v>17500</v>
      </c>
      <c r="H21" s="106" t="n">
        <v>17500</v>
      </c>
      <c r="I21" s="106" t="n">
        <v>17500</v>
      </c>
      <c r="J21" s="106" t="n">
        <v>17500</v>
      </c>
      <c r="K21" s="106" t="n">
        <v>17500</v>
      </c>
      <c r="L21" s="106" t="n">
        <v>17500</v>
      </c>
      <c r="M21" s="106" t="n">
        <v>17500</v>
      </c>
      <c r="N21" s="106" t="n">
        <v>17500</v>
      </c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15"/>
      <c r="AD21" s="15"/>
      <c r="AE21" s="15"/>
      <c r="AF21" s="15"/>
    </row>
    <row r="22" customFormat="false" ht="15" hidden="false" customHeight="false" outlineLevel="0" collapsed="false">
      <c r="A22" s="235" t="s">
        <v>1744</v>
      </c>
      <c r="B22" s="106" t="n">
        <v>0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P22" s="247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15"/>
      <c r="AD22" s="15"/>
      <c r="AE22" s="15"/>
      <c r="AF22" s="15"/>
    </row>
    <row r="23" customFormat="false" ht="15" hidden="false" customHeight="false" outlineLevel="0" collapsed="false">
      <c r="A23" s="235" t="s">
        <v>1745</v>
      </c>
      <c r="B23" s="106" t="n">
        <v>0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P23" s="247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15"/>
      <c r="AD23" s="15"/>
      <c r="AE23" s="15"/>
      <c r="AF23" s="15"/>
    </row>
    <row r="24" customFormat="false" ht="15" hidden="false" customHeight="false" outlineLevel="0" collapsed="false">
      <c r="A24" s="246" t="s">
        <v>1272</v>
      </c>
      <c r="B24" s="106" t="n">
        <v>4854969</v>
      </c>
      <c r="C24" s="106" t="n">
        <v>404580.75</v>
      </c>
      <c r="D24" s="106" t="n">
        <v>404580.75</v>
      </c>
      <c r="E24" s="106" t="n">
        <v>404580.75</v>
      </c>
      <c r="F24" s="106" t="n">
        <v>404580.75</v>
      </c>
      <c r="G24" s="106" t="n">
        <v>404580.75</v>
      </c>
      <c r="H24" s="106" t="n">
        <v>404580.75</v>
      </c>
      <c r="I24" s="106" t="n">
        <v>404580.75</v>
      </c>
      <c r="J24" s="106" t="n">
        <v>404580.75</v>
      </c>
      <c r="K24" s="106" t="n">
        <v>404580.75</v>
      </c>
      <c r="L24" s="106" t="n">
        <v>404580.75</v>
      </c>
      <c r="M24" s="106" t="n">
        <v>404580.75</v>
      </c>
      <c r="N24" s="106" t="n">
        <v>404580.75</v>
      </c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15"/>
      <c r="AD24" s="15"/>
      <c r="AE24" s="15"/>
      <c r="AF24" s="15"/>
    </row>
    <row r="25" customFormat="false" ht="15" hidden="false" customHeight="false" outlineLevel="0" collapsed="false">
      <c r="A25" s="235" t="s">
        <v>1746</v>
      </c>
      <c r="B25" s="106" t="n">
        <v>1412664</v>
      </c>
      <c r="C25" s="106" t="n">
        <v>117722</v>
      </c>
      <c r="D25" s="106" t="n">
        <v>117722</v>
      </c>
      <c r="E25" s="106" t="n">
        <v>117722</v>
      </c>
      <c r="F25" s="106" t="n">
        <v>117722</v>
      </c>
      <c r="G25" s="106" t="n">
        <v>117722</v>
      </c>
      <c r="H25" s="106" t="n">
        <v>117722</v>
      </c>
      <c r="I25" s="106" t="n">
        <v>117722</v>
      </c>
      <c r="J25" s="106" t="n">
        <v>117722</v>
      </c>
      <c r="K25" s="106" t="n">
        <v>117722</v>
      </c>
      <c r="L25" s="106" t="n">
        <v>117722</v>
      </c>
      <c r="M25" s="106" t="n">
        <v>117722</v>
      </c>
      <c r="N25" s="106" t="n">
        <v>117722</v>
      </c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15"/>
      <c r="AD25" s="15"/>
      <c r="AE25" s="15"/>
      <c r="AF25" s="15"/>
    </row>
    <row r="26" customFormat="false" ht="15" hidden="false" customHeight="false" outlineLevel="0" collapsed="false">
      <c r="A26" s="235" t="s">
        <v>1747</v>
      </c>
      <c r="B26" s="106" t="n">
        <v>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P26" s="247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30" hidden="false" customHeight="false" outlineLevel="0" collapsed="false">
      <c r="A27" s="235" t="s">
        <v>1748</v>
      </c>
      <c r="B27" s="106" t="n">
        <v>0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P27" s="247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15"/>
      <c r="AD27" s="15"/>
      <c r="AE27" s="15"/>
      <c r="AF27" s="15"/>
    </row>
    <row r="28" customFormat="false" ht="15" hidden="false" customHeight="false" outlineLevel="0" collapsed="false">
      <c r="A28" s="235" t="s">
        <v>1749</v>
      </c>
      <c r="B28" s="106" t="n">
        <v>1261600</v>
      </c>
      <c r="C28" s="106" t="n">
        <v>105133.333333333</v>
      </c>
      <c r="D28" s="106" t="n">
        <v>105133.333333333</v>
      </c>
      <c r="E28" s="106" t="n">
        <v>105133.333333333</v>
      </c>
      <c r="F28" s="106" t="n">
        <v>105133.333333333</v>
      </c>
      <c r="G28" s="106" t="n">
        <v>105133.333333333</v>
      </c>
      <c r="H28" s="106" t="n">
        <v>105133.333333333</v>
      </c>
      <c r="I28" s="106" t="n">
        <v>105133.333333333</v>
      </c>
      <c r="J28" s="106" t="n">
        <v>105133.333333333</v>
      </c>
      <c r="K28" s="106" t="n">
        <v>105133.333333333</v>
      </c>
      <c r="L28" s="106" t="n">
        <v>105133.333333333</v>
      </c>
      <c r="M28" s="106" t="n">
        <v>105133.333333333</v>
      </c>
      <c r="N28" s="106" t="n">
        <v>105133.333333333</v>
      </c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15"/>
      <c r="AD28" s="15"/>
      <c r="AE28" s="15"/>
      <c r="AF28" s="15"/>
    </row>
    <row r="29" customFormat="false" ht="30" hidden="false" customHeight="false" outlineLevel="0" collapsed="false">
      <c r="A29" s="235" t="s">
        <v>1750</v>
      </c>
      <c r="B29" s="106" t="n">
        <v>367200</v>
      </c>
      <c r="C29" s="106" t="n">
        <v>30600</v>
      </c>
      <c r="D29" s="106" t="n">
        <v>30600</v>
      </c>
      <c r="E29" s="106" t="n">
        <v>30600</v>
      </c>
      <c r="F29" s="106" t="n">
        <v>30600</v>
      </c>
      <c r="G29" s="106" t="n">
        <v>30600</v>
      </c>
      <c r="H29" s="106" t="n">
        <v>30600</v>
      </c>
      <c r="I29" s="106" t="n">
        <v>30600</v>
      </c>
      <c r="J29" s="106" t="n">
        <v>30600</v>
      </c>
      <c r="K29" s="106" t="n">
        <v>30600</v>
      </c>
      <c r="L29" s="106" t="n">
        <v>30600</v>
      </c>
      <c r="M29" s="106" t="n">
        <v>30600</v>
      </c>
      <c r="N29" s="106" t="n">
        <v>30600</v>
      </c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15"/>
      <c r="AD29" s="15"/>
      <c r="AE29" s="15"/>
      <c r="AF29" s="15"/>
    </row>
    <row r="30" customFormat="false" ht="15" hidden="false" customHeight="false" outlineLevel="0" collapsed="false">
      <c r="A30" s="235" t="s">
        <v>1751</v>
      </c>
      <c r="B30" s="106" t="n">
        <v>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P30" s="247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15"/>
      <c r="AD30" s="15"/>
      <c r="AE30" s="15"/>
      <c r="AF30" s="15"/>
    </row>
    <row r="31" customFormat="false" ht="15" hidden="false" customHeight="false" outlineLevel="0" collapsed="false">
      <c r="A31" s="235" t="s">
        <v>1752</v>
      </c>
      <c r="B31" s="106" t="n">
        <v>300000</v>
      </c>
      <c r="C31" s="106" t="n">
        <v>25000</v>
      </c>
      <c r="D31" s="106" t="n">
        <v>25000</v>
      </c>
      <c r="E31" s="106" t="n">
        <v>25000</v>
      </c>
      <c r="F31" s="106" t="n">
        <v>25000</v>
      </c>
      <c r="G31" s="106" t="n">
        <v>25000</v>
      </c>
      <c r="H31" s="106" t="n">
        <v>25000</v>
      </c>
      <c r="I31" s="106" t="n">
        <v>25000</v>
      </c>
      <c r="J31" s="106" t="n">
        <v>25000</v>
      </c>
      <c r="K31" s="106" t="n">
        <v>25000</v>
      </c>
      <c r="L31" s="106" t="n">
        <v>25000</v>
      </c>
      <c r="M31" s="106" t="n">
        <v>25000</v>
      </c>
      <c r="N31" s="106" t="n">
        <v>25000</v>
      </c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15"/>
      <c r="AD31" s="15"/>
      <c r="AE31" s="15"/>
      <c r="AF31" s="15"/>
    </row>
    <row r="32" customFormat="false" ht="15" hidden="false" customHeight="false" outlineLevel="0" collapsed="false">
      <c r="A32" s="235" t="s">
        <v>1753</v>
      </c>
      <c r="B32" s="106" t="n">
        <v>1155696</v>
      </c>
      <c r="C32" s="106" t="n">
        <v>96308</v>
      </c>
      <c r="D32" s="106" t="n">
        <v>96308</v>
      </c>
      <c r="E32" s="106" t="n">
        <v>96308</v>
      </c>
      <c r="F32" s="106" t="n">
        <v>96308</v>
      </c>
      <c r="G32" s="106" t="n">
        <v>96308</v>
      </c>
      <c r="H32" s="106" t="n">
        <v>96308</v>
      </c>
      <c r="I32" s="106" t="n">
        <v>96308</v>
      </c>
      <c r="J32" s="106" t="n">
        <v>96308</v>
      </c>
      <c r="K32" s="106" t="n">
        <v>96308</v>
      </c>
      <c r="L32" s="106" t="n">
        <v>96308</v>
      </c>
      <c r="M32" s="106" t="n">
        <v>96308</v>
      </c>
      <c r="N32" s="106" t="n">
        <v>96308</v>
      </c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15"/>
      <c r="AD32" s="15"/>
      <c r="AE32" s="15"/>
      <c r="AF32" s="15"/>
    </row>
    <row r="33" customFormat="false" ht="15" hidden="false" customHeight="false" outlineLevel="0" collapsed="false">
      <c r="A33" s="235" t="s">
        <v>1754</v>
      </c>
      <c r="B33" s="106" t="n">
        <v>357809</v>
      </c>
      <c r="C33" s="106" t="n">
        <v>29817.4166666667</v>
      </c>
      <c r="D33" s="106" t="n">
        <v>29817.4166666667</v>
      </c>
      <c r="E33" s="106" t="n">
        <v>29817.4166666667</v>
      </c>
      <c r="F33" s="106" t="n">
        <v>29817.4166666667</v>
      </c>
      <c r="G33" s="106" t="n">
        <v>29817.4166666667</v>
      </c>
      <c r="H33" s="106" t="n">
        <v>29817.4166666667</v>
      </c>
      <c r="I33" s="106" t="n">
        <v>29817.4166666667</v>
      </c>
      <c r="J33" s="106" t="n">
        <v>29817.4166666667</v>
      </c>
      <c r="K33" s="106" t="n">
        <v>29817.4166666667</v>
      </c>
      <c r="L33" s="106" t="n">
        <v>29817.4166666667</v>
      </c>
      <c r="M33" s="106" t="n">
        <v>29817.4166666667</v>
      </c>
      <c r="N33" s="106" t="n">
        <v>29817.4166666667</v>
      </c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15"/>
      <c r="AD33" s="15"/>
      <c r="AE33" s="15"/>
      <c r="AF33" s="15"/>
    </row>
    <row r="34" customFormat="false" ht="15" hidden="false" customHeight="false" outlineLevel="0" collapsed="false">
      <c r="A34" s="246" t="s">
        <v>1260</v>
      </c>
      <c r="B34" s="106" t="n">
        <v>1490962543.83535</v>
      </c>
      <c r="C34" s="106" t="n">
        <v>124246878.652946</v>
      </c>
      <c r="D34" s="106" t="n">
        <v>124246878.652946</v>
      </c>
      <c r="E34" s="106" t="n">
        <v>124246878.652946</v>
      </c>
      <c r="F34" s="106" t="n">
        <v>124246878.652946</v>
      </c>
      <c r="G34" s="106" t="n">
        <v>124246878.652946</v>
      </c>
      <c r="H34" s="106" t="n">
        <v>124246878.652946</v>
      </c>
      <c r="I34" s="106" t="n">
        <v>124246878.652946</v>
      </c>
      <c r="J34" s="106" t="n">
        <v>124246878.652946</v>
      </c>
      <c r="K34" s="106" t="n">
        <v>124246878.652946</v>
      </c>
      <c r="L34" s="106" t="n">
        <v>124246878.652946</v>
      </c>
      <c r="M34" s="106" t="n">
        <v>124246878.652946</v>
      </c>
      <c r="N34" s="106" t="n">
        <v>124246878.652946</v>
      </c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15"/>
      <c r="AD34" s="15"/>
      <c r="AE34" s="15"/>
      <c r="AF34" s="15"/>
    </row>
    <row r="35" customFormat="false" ht="15" hidden="false" customHeight="false" outlineLevel="0" collapsed="false">
      <c r="A35" s="235" t="s">
        <v>1273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15"/>
      <c r="AD35" s="15"/>
      <c r="AE35" s="15"/>
      <c r="AF35" s="15"/>
    </row>
    <row r="36" customFormat="false" ht="15" hidden="false" customHeight="false" outlineLevel="0" collapsed="false">
      <c r="A36" s="235" t="s">
        <v>1274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15"/>
      <c r="AD36" s="15"/>
      <c r="AE36" s="15"/>
      <c r="AF36" s="15"/>
    </row>
    <row r="37" customFormat="false" ht="15" hidden="false" customHeight="false" outlineLevel="0" collapsed="false">
      <c r="A37" s="235" t="s">
        <v>1275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15"/>
      <c r="AD37" s="15"/>
      <c r="AE37" s="15"/>
      <c r="AF37" s="15"/>
    </row>
    <row r="38" customFormat="false" ht="15" hidden="false" customHeight="false" outlineLevel="0" collapsed="false">
      <c r="A38" s="235" t="s">
        <v>1276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15"/>
      <c r="AD38" s="15"/>
      <c r="AE38" s="15"/>
      <c r="AF38" s="15"/>
    </row>
    <row r="39" customFormat="false" ht="15" hidden="false" customHeight="false" outlineLevel="0" collapsed="false">
      <c r="A39" s="235" t="s">
        <v>1277</v>
      </c>
      <c r="B39" s="106" t="n">
        <v>1490962543.83535</v>
      </c>
      <c r="C39" s="106" t="n">
        <v>124246878.652946</v>
      </c>
      <c r="D39" s="106" t="n">
        <v>124246878.652946</v>
      </c>
      <c r="E39" s="106" t="n">
        <v>124246878.652946</v>
      </c>
      <c r="F39" s="106" t="n">
        <v>124246878.652946</v>
      </c>
      <c r="G39" s="106" t="n">
        <v>124246878.652946</v>
      </c>
      <c r="H39" s="106" t="n">
        <v>124246878.652946</v>
      </c>
      <c r="I39" s="106" t="n">
        <v>124246878.652946</v>
      </c>
      <c r="J39" s="106" t="n">
        <v>124246878.652946</v>
      </c>
      <c r="K39" s="106" t="n">
        <v>124246878.652946</v>
      </c>
      <c r="L39" s="106" t="n">
        <v>124246878.652946</v>
      </c>
      <c r="M39" s="106" t="n">
        <v>124246878.652946</v>
      </c>
      <c r="N39" s="106" t="n">
        <v>124246878.652946</v>
      </c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15"/>
      <c r="AD39" s="15"/>
      <c r="AE39" s="15"/>
      <c r="AF39" s="15"/>
    </row>
    <row r="40" customFormat="false" ht="30" hidden="false" customHeight="false" outlineLevel="0" collapsed="false">
      <c r="A40" s="235" t="s">
        <v>175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15"/>
      <c r="AD40" s="15"/>
      <c r="AE40" s="15"/>
      <c r="AF40" s="15"/>
    </row>
    <row r="41" customFormat="false" ht="15" hidden="false" customHeight="false" outlineLevel="0" collapsed="false">
      <c r="A41" s="235" t="s">
        <v>1279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15"/>
      <c r="AD41" s="15"/>
      <c r="AE41" s="15"/>
      <c r="AF41" s="15"/>
    </row>
    <row r="42" customFormat="false" ht="15" hidden="false" customHeight="false" outlineLevel="0" collapsed="false">
      <c r="A42" s="235" t="s">
        <v>1280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15"/>
      <c r="AD42" s="15"/>
      <c r="AE42" s="15"/>
      <c r="AF42" s="15"/>
    </row>
    <row r="43" customFormat="false" ht="15" hidden="false" customHeight="false" outlineLevel="0" collapsed="false">
      <c r="A43" s="235" t="s">
        <v>1281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15"/>
      <c r="AD43" s="15"/>
      <c r="AE43" s="15"/>
      <c r="AF43" s="15"/>
    </row>
    <row r="44" customFormat="false" ht="15" hidden="false" customHeight="false" outlineLevel="0" collapsed="false">
      <c r="A44" s="246" t="s">
        <v>1575</v>
      </c>
      <c r="B44" s="106" t="n">
        <v>0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15"/>
      <c r="AD44" s="15"/>
      <c r="AE44" s="15"/>
      <c r="AF44" s="15"/>
    </row>
    <row r="45" customFormat="false" ht="15" hidden="false" customHeight="false" outlineLevel="0" collapsed="false">
      <c r="A45" s="235" t="s">
        <v>1756</v>
      </c>
      <c r="B45" s="106" t="n">
        <v>210000</v>
      </c>
      <c r="C45" s="106" t="n">
        <v>17500</v>
      </c>
      <c r="D45" s="106" t="n">
        <v>17500</v>
      </c>
      <c r="E45" s="106" t="n">
        <v>17500</v>
      </c>
      <c r="F45" s="106" t="n">
        <v>17500</v>
      </c>
      <c r="G45" s="106" t="n">
        <v>17500</v>
      </c>
      <c r="H45" s="106" t="n">
        <v>17500</v>
      </c>
      <c r="I45" s="106" t="n">
        <v>17500</v>
      </c>
      <c r="J45" s="106" t="n">
        <v>17500</v>
      </c>
      <c r="K45" s="106" t="n">
        <v>17500</v>
      </c>
      <c r="L45" s="106" t="n">
        <v>17500</v>
      </c>
      <c r="M45" s="106" t="n">
        <v>17500</v>
      </c>
      <c r="N45" s="106" t="n">
        <v>17500</v>
      </c>
      <c r="P45" s="247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15"/>
      <c r="AD45" s="15"/>
      <c r="AE45" s="15"/>
      <c r="AF45" s="15"/>
    </row>
    <row r="46" customFormat="false" ht="15" hidden="false" customHeight="false" outlineLevel="0" collapsed="false">
      <c r="A46" s="235" t="s">
        <v>1757</v>
      </c>
      <c r="B46" s="106" t="n">
        <v>0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P46" s="247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15"/>
      <c r="AD46" s="15"/>
      <c r="AE46" s="15"/>
      <c r="AF46" s="15"/>
    </row>
    <row r="47" customFormat="false" ht="15" hidden="false" customHeight="false" outlineLevel="0" collapsed="false">
      <c r="A47" s="235" t="s">
        <v>1758</v>
      </c>
      <c r="B47" s="106" t="n">
        <v>0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P47" s="247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15"/>
      <c r="AD47" s="15"/>
      <c r="AE47" s="15"/>
      <c r="AF47" s="15"/>
    </row>
    <row r="48" customFormat="false" ht="15" hidden="false" customHeight="false" outlineLevel="0" collapsed="false">
      <c r="A48" s="235" t="s">
        <v>1759</v>
      </c>
      <c r="B48" s="106" t="n">
        <v>150000</v>
      </c>
      <c r="C48" s="106" t="n">
        <v>12500</v>
      </c>
      <c r="D48" s="106" t="n">
        <v>12500</v>
      </c>
      <c r="E48" s="106" t="n">
        <v>12500</v>
      </c>
      <c r="F48" s="106" t="n">
        <v>12500</v>
      </c>
      <c r="G48" s="106" t="n">
        <v>12500</v>
      </c>
      <c r="H48" s="106" t="n">
        <v>12500</v>
      </c>
      <c r="I48" s="106" t="n">
        <v>12500</v>
      </c>
      <c r="J48" s="106" t="n">
        <v>12500</v>
      </c>
      <c r="K48" s="106" t="n">
        <v>12500</v>
      </c>
      <c r="L48" s="106" t="n">
        <v>12500</v>
      </c>
      <c r="M48" s="106" t="n">
        <v>12500</v>
      </c>
      <c r="N48" s="106" t="n">
        <v>12500</v>
      </c>
      <c r="P48" s="247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15"/>
      <c r="AD48" s="15"/>
      <c r="AE48" s="15"/>
      <c r="AF48" s="15"/>
    </row>
    <row r="49" customFormat="false" ht="15" hidden="false" customHeight="false" outlineLevel="0" collapsed="false">
      <c r="A49" s="235" t="s">
        <v>1760</v>
      </c>
      <c r="B49" s="106" t="n">
        <v>0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P49" s="247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15"/>
      <c r="AD49" s="15"/>
      <c r="AE49" s="15"/>
      <c r="AF49" s="15"/>
    </row>
    <row r="50" customFormat="false" ht="15" hidden="false" customHeight="false" outlineLevel="0" collapsed="false">
      <c r="A50" s="235" t="s">
        <v>1761</v>
      </c>
      <c r="B50" s="106" t="n">
        <v>0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P50" s="247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15"/>
      <c r="AD50" s="15"/>
      <c r="AE50" s="15"/>
      <c r="AF50" s="15"/>
    </row>
    <row r="51" customFormat="false" ht="15" hidden="false" customHeight="false" outlineLevel="0" collapsed="false">
      <c r="A51" s="235" t="s">
        <v>1762</v>
      </c>
      <c r="B51" s="106" t="n">
        <v>0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P51" s="247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15"/>
      <c r="AD51" s="15"/>
      <c r="AE51" s="15"/>
      <c r="AF51" s="15"/>
    </row>
    <row r="52" customFormat="false" ht="15" hidden="false" customHeight="false" outlineLevel="0" collapsed="false">
      <c r="A52" s="235" t="s">
        <v>1763</v>
      </c>
      <c r="B52" s="251" t="n">
        <f aca="false">SUM(C52:N52)</f>
        <v>0</v>
      </c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5" hidden="false" customHeight="false" outlineLevel="0" collapsed="false">
      <c r="A53" s="235" t="s">
        <v>1067</v>
      </c>
      <c r="B53" s="251" t="n">
        <f aca="false">SUM(C53:N53)</f>
        <v>0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5" hidden="false" customHeight="false" outlineLevel="0" collapsed="false">
      <c r="A54" s="246" t="s">
        <v>1297</v>
      </c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5" hidden="false" customHeight="false" outlineLevel="0" collapsed="false">
      <c r="A55" s="235" t="s">
        <v>1764</v>
      </c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5" hidden="false" customHeight="false" outlineLevel="0" collapsed="false">
      <c r="A56" s="235" t="s">
        <v>1765</v>
      </c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5" hidden="false" customHeight="false" outlineLevel="0" collapsed="false">
      <c r="A57" s="235" t="s">
        <v>1766</v>
      </c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5" hidden="false" customHeight="false" outlineLevel="0" collapsed="false">
      <c r="A58" s="246" t="s">
        <v>1588</v>
      </c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5" hidden="false" customHeight="false" outlineLevel="0" collapsed="false">
      <c r="A59" s="235" t="s">
        <v>1767</v>
      </c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5" hidden="false" customHeight="false" outlineLevel="0" collapsed="false">
      <c r="A60" s="235" t="s">
        <v>1768</v>
      </c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5" hidden="false" customHeight="false" outlineLevel="0" collapsed="false">
      <c r="A61" s="235" t="s">
        <v>1769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5" hidden="false" customHeight="false" outlineLevel="0" collapsed="false">
      <c r="A62" s="235" t="s">
        <v>1770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</row>
    <row r="63" customFormat="false" ht="30" hidden="false" customHeight="false" outlineLevel="0" collapsed="false">
      <c r="A63" s="235" t="s">
        <v>1771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</row>
    <row r="64" customFormat="false" ht="15" hidden="false" customHeight="false" outlineLevel="0" collapsed="false">
      <c r="A64" s="235" t="s">
        <v>1772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</row>
    <row r="65" customFormat="false" ht="30" hidden="false" customHeight="false" outlineLevel="0" collapsed="false">
      <c r="A65" s="235" t="s">
        <v>1773</v>
      </c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5" hidden="false" customHeight="false" outlineLevel="0" collapsed="false">
      <c r="A66" s="246" t="s">
        <v>1259</v>
      </c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</row>
    <row r="67" customFormat="false" ht="15" hidden="false" customHeight="false" outlineLevel="0" collapsed="false">
      <c r="A67" s="235" t="s">
        <v>1282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</row>
    <row r="68" customFormat="false" ht="15" hidden="false" customHeight="false" outlineLevel="0" collapsed="false">
      <c r="A68" s="235" t="s">
        <v>1077</v>
      </c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</row>
    <row r="69" customFormat="false" ht="15" hidden="false" customHeight="false" outlineLevel="0" collapsed="false">
      <c r="A69" s="235" t="s">
        <v>1283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</row>
    <row r="70" customFormat="false" ht="15" hidden="false" customHeight="false" outlineLevel="0" collapsed="false">
      <c r="A70" s="246" t="s">
        <v>1599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</row>
    <row r="71" customFormat="false" ht="15" hidden="false" customHeight="false" outlineLevel="0" collapsed="false">
      <c r="A71" s="235" t="s">
        <v>1774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</row>
    <row r="72" customFormat="false" ht="15" hidden="false" customHeight="false" outlineLevel="0" collapsed="false">
      <c r="A72" s="235" t="s">
        <v>1775</v>
      </c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</row>
    <row r="73" customFormat="false" ht="15" hidden="false" customHeight="false" outlineLevel="0" collapsed="false">
      <c r="A73" s="235" t="s">
        <v>1776</v>
      </c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</row>
    <row r="74" customFormat="false" ht="15" hidden="false" customHeight="false" outlineLevel="0" collapsed="false">
      <c r="A74" s="235" t="s">
        <v>1777</v>
      </c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</row>
    <row r="75" customFormat="false" ht="15" hidden="false" customHeight="false" outlineLevel="0" collapsed="false">
      <c r="A75" s="235" t="s">
        <v>1778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</row>
    <row r="76" customFormat="false" ht="15" hidden="false" customHeight="false" outlineLevel="0" collapsed="false">
      <c r="A76" s="235" t="s">
        <v>1289</v>
      </c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</row>
    <row r="77" customFormat="false" ht="15" hidden="false" customHeight="false" outlineLevel="0" collapsed="false">
      <c r="A77" s="246" t="s">
        <v>1779</v>
      </c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</row>
    <row r="88" customFormat="false" ht="15" hidden="false" customHeight="false" outlineLevel="0" collapsed="false">
      <c r="B88" s="18" t="s">
        <v>8</v>
      </c>
      <c r="C88" s="196"/>
      <c r="D88" s="196"/>
      <c r="E88" s="18" t="s">
        <v>9</v>
      </c>
      <c r="F88" s="17"/>
    </row>
    <row r="89" customFormat="false" ht="15" hidden="false" customHeight="false" outlineLevel="0" collapsed="false">
      <c r="B89" s="18" t="s">
        <v>10</v>
      </c>
      <c r="C89" s="196"/>
      <c r="D89" s="196"/>
      <c r="E89" s="18" t="s">
        <v>11</v>
      </c>
      <c r="F89" s="17"/>
    </row>
  </sheetData>
  <mergeCells count="2">
    <mergeCell ref="A1:N1"/>
    <mergeCell ref="A2:N2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42"/>
    <col collapsed="false" customWidth="true" hidden="false" outlineLevel="0" max="3" min="3" style="0" width="24.85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B2" s="3"/>
      <c r="C2" s="4" t="s">
        <v>1</v>
      </c>
      <c r="D2" s="5"/>
    </row>
    <row r="3" customFormat="false" ht="15" hidden="false" customHeight="false" outlineLevel="0" collapsed="false"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B4" s="9" t="n">
        <v>583</v>
      </c>
      <c r="C4" s="9" t="s">
        <v>1</v>
      </c>
      <c r="D4" s="10" t="n">
        <v>628927.96</v>
      </c>
    </row>
    <row r="5" customFormat="false" ht="15" hidden="false" customHeight="false" outlineLevel="0" collapsed="false">
      <c r="B5" s="9" t="n">
        <v>583</v>
      </c>
      <c r="C5" s="9" t="s">
        <v>5</v>
      </c>
      <c r="D5" s="11" t="n">
        <v>4851072.04</v>
      </c>
    </row>
    <row r="6" customFormat="false" ht="15.75" hidden="false" customHeight="false" outlineLevel="0" collapsed="false">
      <c r="B6" s="9" t="n">
        <v>583</v>
      </c>
      <c r="C6" s="9" t="s">
        <v>6</v>
      </c>
      <c r="D6" s="12" t="n">
        <v>3340717.85</v>
      </c>
    </row>
    <row r="7" customFormat="false" ht="15.75" hidden="false" customHeight="false" outlineLevel="0" collapsed="false"/>
    <row r="8" customFormat="false" ht="15" hidden="false" customHeight="false" outlineLevel="0" collapsed="false">
      <c r="C8" s="13" t="s">
        <v>7</v>
      </c>
      <c r="D8" s="14" t="n">
        <f aca="false">SUM(D4:D7)</f>
        <v>8820717.85</v>
      </c>
    </row>
    <row r="12" customFormat="false" ht="15" hidden="false" customHeight="false" outlineLevel="0" collapsed="false">
      <c r="A12" s="15"/>
      <c r="B12" s="15"/>
      <c r="C12" s="15"/>
    </row>
    <row r="13" customFormat="false" ht="15" hidden="false" customHeight="false" outlineLevel="0" collapsed="false">
      <c r="A13" s="15"/>
      <c r="B13" s="15"/>
      <c r="C13" s="15"/>
    </row>
    <row r="14" customFormat="false" ht="15" hidden="false" customHeight="false" outlineLevel="0" collapsed="false">
      <c r="A14" s="15"/>
      <c r="B14" s="15"/>
      <c r="C14" s="15"/>
    </row>
    <row r="15" customFormat="false" ht="15" hidden="false" customHeight="false" outlineLevel="0" collapsed="false">
      <c r="A15" s="15"/>
      <c r="B15" s="15"/>
      <c r="C15" s="15"/>
    </row>
    <row r="16" customFormat="false" ht="15" hidden="false" customHeight="false" outlineLevel="0" collapsed="false">
      <c r="A16" s="15"/>
      <c r="B16" s="15"/>
      <c r="C16" s="15"/>
    </row>
    <row r="17" customFormat="false" ht="15" hidden="false" customHeight="false" outlineLevel="0" collapsed="false">
      <c r="A17" s="15"/>
      <c r="B17" s="15"/>
      <c r="C17" s="15"/>
    </row>
    <row r="22" customFormat="false" ht="15" hidden="false" customHeight="false" outlineLevel="0" collapsed="false">
      <c r="A22" s="16" t="s">
        <v>8</v>
      </c>
      <c r="B22" s="17"/>
      <c r="C22" s="18" t="s">
        <v>9</v>
      </c>
    </row>
    <row r="23" customFormat="false" ht="15" hidden="false" customHeight="false" outlineLevel="0" collapsed="false">
      <c r="A23" s="16" t="s">
        <v>10</v>
      </c>
      <c r="B23" s="17"/>
      <c r="C23" s="18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2.99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253" t="s">
        <v>12</v>
      </c>
      <c r="B1" s="253"/>
      <c r="C1" s="253"/>
    </row>
    <row r="2" customFormat="false" ht="15" hidden="false" customHeight="false" outlineLevel="0" collapsed="false">
      <c r="A2" s="254" t="s">
        <v>1780</v>
      </c>
      <c r="B2" s="254"/>
      <c r="C2" s="254"/>
    </row>
    <row r="3" customFormat="false" ht="15" hidden="false" customHeight="false" outlineLevel="0" collapsed="false">
      <c r="A3" s="255" t="s">
        <v>1781</v>
      </c>
      <c r="B3" s="255"/>
      <c r="C3" s="255"/>
    </row>
    <row r="4" customFormat="false" ht="15" hidden="false" customHeight="false" outlineLevel="0" collapsed="false">
      <c r="A4" s="256"/>
      <c r="B4" s="257"/>
      <c r="C4" s="258"/>
    </row>
    <row r="5" customFormat="false" ht="15" hidden="false" customHeight="true" outlineLevel="0" collapsed="false">
      <c r="A5" s="259" t="s">
        <v>1782</v>
      </c>
      <c r="B5" s="260" t="s">
        <v>1783</v>
      </c>
      <c r="C5" s="260"/>
    </row>
    <row r="6" customFormat="false" ht="15.75" hidden="false" customHeight="false" outlineLevel="0" collapsed="false">
      <c r="A6" s="259"/>
      <c r="B6" s="261" t="s">
        <v>1784</v>
      </c>
      <c r="C6" s="262" t="s">
        <v>1785</v>
      </c>
    </row>
    <row r="7" customFormat="false" ht="15" hidden="false" customHeight="false" outlineLevel="0" collapsed="false">
      <c r="A7" s="263" t="s">
        <v>1786</v>
      </c>
      <c r="B7" s="264" t="s">
        <v>1787</v>
      </c>
      <c r="C7" s="265" t="n">
        <v>447129920</v>
      </c>
    </row>
    <row r="8" customFormat="false" ht="15" hidden="false" customHeight="false" outlineLevel="0" collapsed="false">
      <c r="A8" s="266" t="s">
        <v>1788</v>
      </c>
      <c r="B8" s="145" t="s">
        <v>1787</v>
      </c>
      <c r="C8" s="267" t="n">
        <v>447129904</v>
      </c>
    </row>
    <row r="9" customFormat="false" ht="15" hidden="false" customHeight="false" outlineLevel="0" collapsed="false">
      <c r="A9" s="266" t="s">
        <v>1789</v>
      </c>
      <c r="B9" s="145" t="s">
        <v>1787</v>
      </c>
      <c r="C9" s="267" t="n">
        <v>447129912</v>
      </c>
    </row>
    <row r="10" customFormat="false" ht="15" hidden="false" customHeight="false" outlineLevel="0" collapsed="false">
      <c r="A10" s="266" t="s">
        <v>1790</v>
      </c>
      <c r="B10" s="145" t="s">
        <v>1787</v>
      </c>
      <c r="C10" s="267" t="s">
        <v>1791</v>
      </c>
    </row>
    <row r="11" customFormat="false" ht="15" hidden="false" customHeight="false" outlineLevel="0" collapsed="false">
      <c r="A11" s="266" t="s">
        <v>1792</v>
      </c>
      <c r="B11" s="145" t="s">
        <v>1787</v>
      </c>
      <c r="C11" s="267" t="s">
        <v>1793</v>
      </c>
    </row>
    <row r="12" customFormat="false" ht="15" hidden="false" customHeight="false" outlineLevel="0" collapsed="false">
      <c r="A12" s="266" t="s">
        <v>1794</v>
      </c>
      <c r="B12" s="145" t="s">
        <v>1787</v>
      </c>
      <c r="C12" s="267" t="s">
        <v>1795</v>
      </c>
    </row>
    <row r="13" customFormat="false" ht="15" hidden="false" customHeight="false" outlineLevel="0" collapsed="false">
      <c r="A13" s="266" t="s">
        <v>1786</v>
      </c>
      <c r="B13" s="145" t="s">
        <v>1796</v>
      </c>
      <c r="C13" s="267" t="n">
        <v>1466615</v>
      </c>
    </row>
    <row r="14" customFormat="false" ht="15" hidden="false" customHeight="false" outlineLevel="0" collapsed="false">
      <c r="A14" s="266" t="s">
        <v>1797</v>
      </c>
      <c r="B14" s="145" t="s">
        <v>1796</v>
      </c>
      <c r="C14" s="267" t="s">
        <v>1798</v>
      </c>
    </row>
    <row r="15" customFormat="false" ht="15" hidden="false" customHeight="false" outlineLevel="0" collapsed="false">
      <c r="A15" s="266" t="s">
        <v>1799</v>
      </c>
      <c r="B15" s="145" t="s">
        <v>1796</v>
      </c>
      <c r="C15" s="267" t="s">
        <v>1800</v>
      </c>
    </row>
    <row r="16" customFormat="false" ht="15" hidden="false" customHeight="false" outlineLevel="0" collapsed="false">
      <c r="A16" s="266" t="s">
        <v>1786</v>
      </c>
      <c r="B16" s="145" t="s">
        <v>1801</v>
      </c>
      <c r="C16" s="267" t="s">
        <v>1802</v>
      </c>
    </row>
    <row r="17" customFormat="false" ht="15" hidden="false" customHeight="false" outlineLevel="0" collapsed="false">
      <c r="A17" s="266" t="s">
        <v>1803</v>
      </c>
      <c r="B17" s="145" t="s">
        <v>1801</v>
      </c>
      <c r="C17" s="267" t="s">
        <v>1804</v>
      </c>
    </row>
    <row r="18" customFormat="false" ht="15" hidden="false" customHeight="false" outlineLevel="0" collapsed="false">
      <c r="A18" s="266" t="s">
        <v>1805</v>
      </c>
      <c r="B18" s="145" t="s">
        <v>1806</v>
      </c>
      <c r="C18" s="267" t="s">
        <v>1807</v>
      </c>
    </row>
    <row r="19" customFormat="false" ht="15" hidden="false" customHeight="false" outlineLevel="0" collapsed="false">
      <c r="A19" s="266" t="s">
        <v>1786</v>
      </c>
      <c r="B19" s="145" t="s">
        <v>1806</v>
      </c>
      <c r="C19" s="267" t="s">
        <v>1808</v>
      </c>
    </row>
    <row r="20" customFormat="false" ht="15" hidden="false" customHeight="false" outlineLevel="0" collapsed="false">
      <c r="A20" s="266" t="s">
        <v>1786</v>
      </c>
      <c r="B20" s="145" t="s">
        <v>1809</v>
      </c>
      <c r="C20" s="267" t="s">
        <v>1810</v>
      </c>
    </row>
    <row r="21" customFormat="false" ht="15" hidden="false" customHeight="false" outlineLevel="0" collapsed="false">
      <c r="A21" s="266" t="s">
        <v>1811</v>
      </c>
      <c r="B21" s="145" t="s">
        <v>1812</v>
      </c>
      <c r="C21" s="267" t="n">
        <v>4018902155</v>
      </c>
    </row>
    <row r="22" customFormat="false" ht="15" hidden="false" customHeight="false" outlineLevel="0" collapsed="false">
      <c r="A22" s="266" t="s">
        <v>1790</v>
      </c>
      <c r="B22" s="145" t="s">
        <v>1787</v>
      </c>
      <c r="C22" s="267" t="n">
        <v>20342116016</v>
      </c>
    </row>
    <row r="23" customFormat="false" ht="15" hidden="false" customHeight="false" outlineLevel="0" collapsed="false">
      <c r="A23" s="266" t="s">
        <v>1813</v>
      </c>
      <c r="B23" s="145" t="s">
        <v>1806</v>
      </c>
      <c r="C23" s="267" t="s">
        <v>1814</v>
      </c>
    </row>
    <row r="24" customFormat="false" ht="15" hidden="false" customHeight="false" outlineLevel="0" collapsed="false">
      <c r="A24" s="266" t="s">
        <v>1815</v>
      </c>
      <c r="B24" s="145" t="s">
        <v>1806</v>
      </c>
      <c r="C24" s="267" t="n">
        <v>96449925</v>
      </c>
    </row>
    <row r="25" customFormat="false" ht="15" hidden="false" customHeight="false" outlineLevel="0" collapsed="false">
      <c r="A25" s="266" t="s">
        <v>1816</v>
      </c>
      <c r="B25" s="145" t="s">
        <v>1812</v>
      </c>
      <c r="C25" s="267" t="n">
        <v>158569</v>
      </c>
    </row>
    <row r="26" customFormat="false" ht="15" hidden="false" customHeight="false" outlineLevel="0" collapsed="false">
      <c r="A26" s="266" t="s">
        <v>1817</v>
      </c>
      <c r="B26" s="145" t="s">
        <v>1801</v>
      </c>
      <c r="C26" s="267" t="s">
        <v>1818</v>
      </c>
    </row>
    <row r="27" customFormat="false" ht="15" hidden="false" customHeight="false" outlineLevel="0" collapsed="false">
      <c r="A27" s="266" t="s">
        <v>1819</v>
      </c>
      <c r="B27" s="145" t="s">
        <v>1801</v>
      </c>
      <c r="C27" s="267" t="n">
        <v>86003018462</v>
      </c>
    </row>
    <row r="28" customFormat="false" ht="15" hidden="false" customHeight="false" outlineLevel="0" collapsed="false">
      <c r="A28" s="268"/>
      <c r="B28" s="205"/>
      <c r="C28" s="269"/>
    </row>
    <row r="29" customFormat="false" ht="15.75" hidden="false" customHeight="false" outlineLevel="0" collapsed="false">
      <c r="A29" s="270"/>
      <c r="B29" s="271"/>
      <c r="C29" s="272"/>
    </row>
    <row r="30" customFormat="false" ht="15" hidden="false" customHeight="false" outlineLevel="0" collapsed="false">
      <c r="A30" s="196" t="s">
        <v>1820</v>
      </c>
    </row>
    <row r="37" customFormat="false" ht="15" hidden="false" customHeight="false" outlineLevel="0" collapsed="false">
      <c r="A37" s="18" t="s">
        <v>8</v>
      </c>
      <c r="B37" s="18" t="s">
        <v>9</v>
      </c>
    </row>
    <row r="38" customFormat="false" ht="15" hidden="false" customHeight="false" outlineLevel="0" collapsed="false">
      <c r="A38" s="18" t="s">
        <v>10</v>
      </c>
      <c r="B38" s="18" t="s">
        <v>11</v>
      </c>
    </row>
    <row r="39" customFormat="false" ht="15" hidden="false" customHeight="false" outlineLevel="0" collapsed="false">
      <c r="A39" s="17"/>
      <c r="B39" s="17"/>
    </row>
    <row r="42" customFormat="false" ht="15" hidden="false" customHeight="false" outlineLevel="0" collapsed="false">
      <c r="B42" s="243"/>
    </row>
  </sheetData>
  <mergeCells count="5">
    <mergeCell ref="A1:C1"/>
    <mergeCell ref="A2:C2"/>
    <mergeCell ref="A3:C3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253" t="s">
        <v>1821</v>
      </c>
      <c r="B1" s="253"/>
      <c r="C1" s="253"/>
      <c r="D1" s="253"/>
      <c r="E1" s="253"/>
      <c r="F1" s="253"/>
      <c r="G1" s="253"/>
      <c r="H1" s="253"/>
    </row>
    <row r="2" customFormat="false" ht="15" hidden="false" customHeight="false" outlineLevel="0" collapsed="false">
      <c r="A2" s="254" t="s">
        <v>1822</v>
      </c>
      <c r="B2" s="254"/>
      <c r="C2" s="254"/>
      <c r="D2" s="254"/>
      <c r="E2" s="254"/>
      <c r="F2" s="254"/>
      <c r="G2" s="254"/>
      <c r="H2" s="254"/>
    </row>
    <row r="3" customFormat="false" ht="15" hidden="false" customHeight="false" outlineLevel="0" collapsed="false">
      <c r="A3" s="254" t="s">
        <v>1823</v>
      </c>
      <c r="B3" s="254"/>
      <c r="C3" s="254"/>
      <c r="D3" s="254"/>
      <c r="E3" s="254"/>
      <c r="F3" s="254"/>
      <c r="G3" s="254"/>
      <c r="H3" s="254"/>
    </row>
    <row r="4" customFormat="false" ht="30" hidden="false" customHeight="false" outlineLevel="0" collapsed="false">
      <c r="A4" s="273" t="s">
        <v>1363</v>
      </c>
      <c r="B4" s="207" t="s">
        <v>1824</v>
      </c>
      <c r="C4" s="207" t="s">
        <v>1825</v>
      </c>
      <c r="D4" s="213" t="s">
        <v>1826</v>
      </c>
      <c r="E4" s="207" t="s">
        <v>1827</v>
      </c>
      <c r="F4" s="207" t="s">
        <v>1828</v>
      </c>
      <c r="G4" s="207" t="s">
        <v>1829</v>
      </c>
      <c r="H4" s="274" t="s">
        <v>1830</v>
      </c>
    </row>
    <row r="5" customFormat="false" ht="15" hidden="false" customHeight="false" outlineLevel="0" collapsed="false">
      <c r="A5" s="268"/>
      <c r="B5" s="205"/>
      <c r="C5" s="205"/>
      <c r="D5" s="205"/>
      <c r="E5" s="205"/>
      <c r="F5" s="205"/>
      <c r="G5" s="205"/>
      <c r="H5" s="269"/>
    </row>
    <row r="6" customFormat="false" ht="15" hidden="false" customHeight="false" outlineLevel="0" collapsed="false">
      <c r="A6" s="268"/>
      <c r="B6" s="205"/>
      <c r="C6" s="205"/>
      <c r="D6" s="205"/>
      <c r="E6" s="205"/>
      <c r="F6" s="205"/>
      <c r="G6" s="205"/>
      <c r="H6" s="269"/>
    </row>
    <row r="7" customFormat="false" ht="15" hidden="false" customHeight="false" outlineLevel="0" collapsed="false">
      <c r="A7" s="268"/>
      <c r="B7" s="205"/>
      <c r="C7" s="205"/>
      <c r="D7" s="205"/>
      <c r="E7" s="205"/>
      <c r="F7" s="205"/>
      <c r="G7" s="205"/>
      <c r="H7" s="269"/>
    </row>
    <row r="8" customFormat="false" ht="15" hidden="false" customHeight="false" outlineLevel="0" collapsed="false">
      <c r="A8" s="268"/>
      <c r="B8" s="205"/>
      <c r="C8" s="205"/>
      <c r="D8" s="205"/>
      <c r="E8" s="205"/>
      <c r="F8" s="205"/>
      <c r="G8" s="205"/>
      <c r="H8" s="269"/>
    </row>
    <row r="9" customFormat="false" ht="15" hidden="false" customHeight="false" outlineLevel="0" collapsed="false">
      <c r="A9" s="268"/>
      <c r="B9" s="205"/>
      <c r="C9" s="205"/>
      <c r="D9" s="205"/>
      <c r="E9" s="205"/>
      <c r="F9" s="205"/>
      <c r="G9" s="205"/>
      <c r="H9" s="269"/>
    </row>
    <row r="10" customFormat="false" ht="15" hidden="false" customHeight="false" outlineLevel="0" collapsed="false">
      <c r="A10" s="268"/>
      <c r="B10" s="205"/>
      <c r="C10" s="205"/>
      <c r="D10" s="205"/>
      <c r="E10" s="205"/>
      <c r="F10" s="205"/>
      <c r="G10" s="205"/>
      <c r="H10" s="269"/>
    </row>
    <row r="11" customFormat="false" ht="15" hidden="false" customHeight="false" outlineLevel="0" collapsed="false">
      <c r="A11" s="268"/>
      <c r="B11" s="205"/>
      <c r="C11" s="205"/>
      <c r="D11" s="205"/>
      <c r="E11" s="205"/>
      <c r="F11" s="205"/>
      <c r="G11" s="205"/>
      <c r="H11" s="269"/>
    </row>
    <row r="12" customFormat="false" ht="15" hidden="false" customHeight="false" outlineLevel="0" collapsed="false">
      <c r="A12" s="268"/>
      <c r="B12" s="205"/>
      <c r="C12" s="205"/>
      <c r="D12" s="205"/>
      <c r="E12" s="205"/>
      <c r="F12" s="205"/>
      <c r="G12" s="205"/>
      <c r="H12" s="269"/>
    </row>
    <row r="13" customFormat="false" ht="15" hidden="false" customHeight="false" outlineLevel="0" collapsed="false">
      <c r="A13" s="268"/>
      <c r="B13" s="205"/>
      <c r="C13" s="205"/>
      <c r="D13" s="205"/>
      <c r="E13" s="205"/>
      <c r="F13" s="205"/>
      <c r="G13" s="205"/>
      <c r="H13" s="269"/>
    </row>
    <row r="14" customFormat="false" ht="15" hidden="false" customHeight="false" outlineLevel="0" collapsed="false">
      <c r="A14" s="268"/>
      <c r="B14" s="205"/>
      <c r="C14" s="205"/>
      <c r="D14" s="205"/>
      <c r="E14" s="205"/>
      <c r="F14" s="205"/>
      <c r="G14" s="205"/>
      <c r="H14" s="269"/>
    </row>
    <row r="15" customFormat="false" ht="15" hidden="false" customHeight="false" outlineLevel="0" collapsed="false">
      <c r="A15" s="268"/>
      <c r="B15" s="205"/>
      <c r="C15" s="205"/>
      <c r="D15" s="205"/>
      <c r="E15" s="205"/>
      <c r="F15" s="205"/>
      <c r="G15" s="205"/>
      <c r="H15" s="269"/>
    </row>
    <row r="16" customFormat="false" ht="15" hidden="false" customHeight="false" outlineLevel="0" collapsed="false">
      <c r="A16" s="268"/>
      <c r="B16" s="205"/>
      <c r="C16" s="205"/>
      <c r="D16" s="205"/>
      <c r="E16" s="205"/>
      <c r="F16" s="205"/>
      <c r="G16" s="205"/>
      <c r="H16" s="269"/>
    </row>
    <row r="17" customFormat="false" ht="15" hidden="false" customHeight="false" outlineLevel="0" collapsed="false">
      <c r="A17" s="268"/>
      <c r="B17" s="205"/>
      <c r="C17" s="205"/>
      <c r="D17" s="205"/>
      <c r="E17" s="205"/>
      <c r="F17" s="205"/>
      <c r="G17" s="205"/>
      <c r="H17" s="269"/>
    </row>
    <row r="18" customFormat="false" ht="15" hidden="false" customHeight="false" outlineLevel="0" collapsed="false">
      <c r="A18" s="268"/>
      <c r="B18" s="205"/>
      <c r="C18" s="205"/>
      <c r="D18" s="205"/>
      <c r="E18" s="205"/>
      <c r="F18" s="205"/>
      <c r="G18" s="205"/>
      <c r="H18" s="269"/>
    </row>
    <row r="19" customFormat="false" ht="15" hidden="false" customHeight="false" outlineLevel="0" collapsed="false">
      <c r="A19" s="268"/>
      <c r="B19" s="205"/>
      <c r="C19" s="205"/>
      <c r="D19" s="205"/>
      <c r="E19" s="205"/>
      <c r="F19" s="205"/>
      <c r="G19" s="205"/>
      <c r="H19" s="269"/>
    </row>
    <row r="20" customFormat="false" ht="15" hidden="false" customHeight="false" outlineLevel="0" collapsed="false">
      <c r="A20" s="268"/>
      <c r="B20" s="205"/>
      <c r="C20" s="205"/>
      <c r="D20" s="205"/>
      <c r="E20" s="205"/>
      <c r="F20" s="205"/>
      <c r="G20" s="205"/>
      <c r="H20" s="269"/>
    </row>
    <row r="21" customFormat="false" ht="15" hidden="false" customHeight="false" outlineLevel="0" collapsed="false">
      <c r="A21" s="268"/>
      <c r="B21" s="205"/>
      <c r="C21" s="205"/>
      <c r="D21" s="205"/>
      <c r="E21" s="205"/>
      <c r="F21" s="205"/>
      <c r="G21" s="205"/>
      <c r="H21" s="269"/>
    </row>
    <row r="22" customFormat="false" ht="15" hidden="false" customHeight="false" outlineLevel="0" collapsed="false">
      <c r="A22" s="268"/>
      <c r="B22" s="205"/>
      <c r="C22" s="205"/>
      <c r="D22" s="205"/>
      <c r="E22" s="205"/>
      <c r="F22" s="205"/>
      <c r="G22" s="205"/>
      <c r="H22" s="269"/>
    </row>
    <row r="23" customFormat="false" ht="15" hidden="false" customHeight="false" outlineLevel="0" collapsed="false">
      <c r="A23" s="268"/>
      <c r="B23" s="205"/>
      <c r="C23" s="205"/>
      <c r="D23" s="205"/>
      <c r="E23" s="205"/>
      <c r="F23" s="205"/>
      <c r="G23" s="205"/>
      <c r="H23" s="269"/>
    </row>
    <row r="24" customFormat="false" ht="15" hidden="false" customHeight="false" outlineLevel="0" collapsed="false">
      <c r="A24" s="268"/>
      <c r="B24" s="205"/>
      <c r="C24" s="205"/>
      <c r="D24" s="205"/>
      <c r="E24" s="205"/>
      <c r="F24" s="205"/>
      <c r="G24" s="205"/>
      <c r="H24" s="269"/>
    </row>
    <row r="25" customFormat="false" ht="15" hidden="false" customHeight="false" outlineLevel="0" collapsed="false">
      <c r="A25" s="268"/>
      <c r="B25" s="205"/>
      <c r="C25" s="205"/>
      <c r="D25" s="205"/>
      <c r="E25" s="205"/>
      <c r="F25" s="205"/>
      <c r="G25" s="205"/>
      <c r="H25" s="269"/>
    </row>
    <row r="26" customFormat="false" ht="15" hidden="false" customHeight="false" outlineLevel="0" collapsed="false">
      <c r="A26" s="268"/>
      <c r="B26" s="205"/>
      <c r="C26" s="205"/>
      <c r="D26" s="205"/>
      <c r="E26" s="205"/>
      <c r="F26" s="205"/>
      <c r="G26" s="205"/>
      <c r="H26" s="269"/>
    </row>
    <row r="27" customFormat="false" ht="15" hidden="false" customHeight="false" outlineLevel="0" collapsed="false">
      <c r="A27" s="268"/>
      <c r="B27" s="205"/>
      <c r="C27" s="205"/>
      <c r="D27" s="205"/>
      <c r="E27" s="205"/>
      <c r="F27" s="205"/>
      <c r="G27" s="205"/>
      <c r="H27" s="269"/>
    </row>
    <row r="28" customFormat="false" ht="15" hidden="false" customHeight="false" outlineLevel="0" collapsed="false">
      <c r="A28" s="268"/>
      <c r="B28" s="205"/>
      <c r="C28" s="205"/>
      <c r="D28" s="205"/>
      <c r="E28" s="205"/>
      <c r="F28" s="205"/>
      <c r="G28" s="205"/>
      <c r="H28" s="269"/>
    </row>
    <row r="29" customFormat="false" ht="15" hidden="false" customHeight="false" outlineLevel="0" collapsed="false">
      <c r="A29" s="268"/>
      <c r="B29" s="205"/>
      <c r="C29" s="205"/>
      <c r="D29" s="205"/>
      <c r="E29" s="205"/>
      <c r="F29" s="205"/>
      <c r="G29" s="205"/>
      <c r="H29" s="269"/>
    </row>
    <row r="30" customFormat="false" ht="15" hidden="false" customHeight="false" outlineLevel="0" collapsed="false">
      <c r="A30" s="268"/>
      <c r="B30" s="205"/>
      <c r="C30" s="205"/>
      <c r="D30" s="205"/>
      <c r="E30" s="205"/>
      <c r="F30" s="205"/>
      <c r="G30" s="205"/>
      <c r="H30" s="269"/>
    </row>
    <row r="31" customFormat="false" ht="15" hidden="false" customHeight="false" outlineLevel="0" collapsed="false">
      <c r="A31" s="268"/>
      <c r="B31" s="205"/>
      <c r="C31" s="205"/>
      <c r="D31" s="205"/>
      <c r="E31" s="205"/>
      <c r="F31" s="205"/>
      <c r="G31" s="205"/>
      <c r="H31" s="269"/>
    </row>
    <row r="32" customFormat="false" ht="15" hidden="false" customHeight="false" outlineLevel="0" collapsed="false">
      <c r="A32" s="268"/>
      <c r="B32" s="205"/>
      <c r="C32" s="205"/>
      <c r="D32" s="205"/>
      <c r="E32" s="205"/>
      <c r="F32" s="205"/>
      <c r="G32" s="205"/>
      <c r="H32" s="269"/>
    </row>
    <row r="33" customFormat="false" ht="15" hidden="false" customHeight="false" outlineLevel="0" collapsed="false">
      <c r="A33" s="268"/>
      <c r="B33" s="205"/>
      <c r="C33" s="205"/>
      <c r="D33" s="205"/>
      <c r="E33" s="205"/>
      <c r="F33" s="205"/>
      <c r="G33" s="205"/>
      <c r="H33" s="269"/>
    </row>
    <row r="34" customFormat="false" ht="15" hidden="false" customHeight="false" outlineLevel="0" collapsed="false">
      <c r="A34" s="268"/>
      <c r="B34" s="205"/>
      <c r="C34" s="205"/>
      <c r="D34" s="205"/>
      <c r="E34" s="205"/>
      <c r="F34" s="205"/>
      <c r="G34" s="205"/>
      <c r="H34" s="269"/>
    </row>
    <row r="35" customFormat="false" ht="15" hidden="false" customHeight="false" outlineLevel="0" collapsed="false">
      <c r="A35" s="268"/>
      <c r="B35" s="205"/>
      <c r="C35" s="205"/>
      <c r="D35" s="205"/>
      <c r="E35" s="205"/>
      <c r="F35" s="205"/>
      <c r="G35" s="205"/>
      <c r="H35" s="269"/>
    </row>
    <row r="36" customFormat="false" ht="15" hidden="false" customHeight="false" outlineLevel="0" collapsed="false">
      <c r="A36" s="275"/>
      <c r="B36" s="206"/>
      <c r="C36" s="206"/>
      <c r="D36" s="206"/>
      <c r="E36" s="206"/>
      <c r="F36" s="206"/>
      <c r="G36" s="206"/>
      <c r="H36" s="276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90" t="s">
        <v>8</v>
      </c>
      <c r="C40" s="57"/>
      <c r="E40" s="90" t="s">
        <v>9</v>
      </c>
      <c r="F40" s="57"/>
      <c r="G40" s="57"/>
      <c r="H40" s="57"/>
    </row>
    <row r="41" customFormat="false" ht="15" hidden="false" customHeight="false" outlineLevel="0" collapsed="false">
      <c r="A41" s="90" t="s">
        <v>10</v>
      </c>
      <c r="E41" s="90" t="s">
        <v>11</v>
      </c>
      <c r="F41" s="57"/>
      <c r="G41" s="57"/>
      <c r="H41" s="5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3.56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10.71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99" t="s">
        <v>146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5" hidden="false" customHeight="false" outlineLevel="0" collapsed="false">
      <c r="A2" s="199" t="s">
        <v>1831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5.75" hidden="false" customHeight="false" outlineLevel="0" collapsed="false">
      <c r="A3" s="199" t="s">
        <v>1832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22.5" hidden="false" customHeight="true" outlineLevel="0" collapsed="false">
      <c r="A4" s="278" t="s">
        <v>1833</v>
      </c>
      <c r="B4" s="279" t="s">
        <v>1834</v>
      </c>
      <c r="C4" s="279"/>
      <c r="D4" s="280" t="s">
        <v>1835</v>
      </c>
      <c r="E4" s="280"/>
      <c r="F4" s="280" t="s">
        <v>1836</v>
      </c>
      <c r="G4" s="280"/>
      <c r="H4" s="280" t="s">
        <v>1837</v>
      </c>
      <c r="I4" s="280"/>
      <c r="J4" s="278" t="s">
        <v>1838</v>
      </c>
    </row>
    <row r="5" customFormat="false" ht="45.75" hidden="false" customHeight="false" outlineLevel="0" collapsed="false">
      <c r="A5" s="278"/>
      <c r="B5" s="281" t="s">
        <v>1839</v>
      </c>
      <c r="C5" s="281" t="s">
        <v>1840</v>
      </c>
      <c r="D5" s="281" t="s">
        <v>1841</v>
      </c>
      <c r="E5" s="281" t="s">
        <v>1842</v>
      </c>
      <c r="F5" s="281" t="s">
        <v>1843</v>
      </c>
      <c r="G5" s="281" t="s">
        <v>1844</v>
      </c>
      <c r="H5" s="281" t="s">
        <v>1845</v>
      </c>
      <c r="I5" s="282" t="s">
        <v>1846</v>
      </c>
      <c r="J5" s="278"/>
    </row>
    <row r="6" customFormat="false" ht="15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</row>
    <row r="7" customFormat="false" ht="15.7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</row>
    <row r="8" customFormat="false" ht="15.7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5.7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</row>
    <row r="10" customFormat="false" ht="15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</row>
    <row r="11" customFormat="false" ht="15.7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</row>
    <row r="12" customFormat="false" ht="15.7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</row>
    <row r="13" customFormat="false" ht="15.7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J13" s="283"/>
    </row>
    <row r="14" customFormat="false" ht="15.7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</row>
    <row r="15" customFormat="false" ht="15.7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3"/>
    </row>
    <row r="16" customFormat="false" ht="15.7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</row>
    <row r="17" customFormat="false" ht="15.7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J17" s="283"/>
    </row>
    <row r="18" customFormat="false" ht="15.7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  <c r="J18" s="283"/>
    </row>
    <row r="19" customFormat="false" ht="15.7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3"/>
      <c r="I19" s="283"/>
      <c r="J19" s="283"/>
    </row>
    <row r="20" customFormat="false" ht="15.7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  <c r="J20" s="283"/>
    </row>
    <row r="21" customFormat="false" ht="15.7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  <c r="J21" s="283"/>
    </row>
    <row r="22" customFormat="false" ht="15.7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  <c r="J22" s="283"/>
    </row>
    <row r="23" customFormat="false" ht="15.7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</row>
    <row r="24" customFormat="false" ht="15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1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</row>
    <row r="26" customFormat="false" ht="1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15" hidden="false" customHeight="false" outlineLevel="0" collapsed="false">
      <c r="B30" s="18" t="s">
        <v>8</v>
      </c>
      <c r="C30" s="17"/>
      <c r="D30" s="17"/>
      <c r="E30" s="285"/>
      <c r="F30" s="18" t="s">
        <v>9</v>
      </c>
    </row>
    <row r="31" customFormat="false" ht="15" hidden="false" customHeight="false" outlineLevel="0" collapsed="false">
      <c r="B31" s="18" t="s">
        <v>10</v>
      </c>
      <c r="C31" s="17"/>
      <c r="D31" s="17"/>
      <c r="E31" s="17"/>
      <c r="F31" s="18" t="s">
        <v>11</v>
      </c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08333333333333" right="0.708333333333333" top="0.3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27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96" t="s">
        <v>12</v>
      </c>
    </row>
    <row r="270" customFormat="false" ht="15" hidden="false" customHeight="false" outlineLevel="0" collapsed="false">
      <c r="A270" s="90" t="s">
        <v>8</v>
      </c>
      <c r="B270" s="243"/>
      <c r="C270" s="243"/>
      <c r="D270" s="286"/>
      <c r="E270" s="90" t="s">
        <v>9</v>
      </c>
    </row>
    <row r="271" customFormat="false" ht="15" hidden="false" customHeight="false" outlineLevel="0" collapsed="false">
      <c r="A271" s="90" t="s">
        <v>10</v>
      </c>
      <c r="B271" s="243"/>
      <c r="C271" s="243"/>
      <c r="D271" s="243"/>
      <c r="E271" s="90" t="s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42" activeCellId="0" sqref="C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56"/>
    <col collapsed="false" customWidth="true" hidden="false" outlineLevel="0" max="3" min="3" style="0" width="21.84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287" t="s">
        <v>1469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5" hidden="false" customHeight="true" outlineLevel="0" collapsed="false">
      <c r="A2" s="288" t="s">
        <v>1847</v>
      </c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15" hidden="false" customHeight="true" outlineLevel="0" collapsed="false">
      <c r="A3" s="288" t="s">
        <v>1848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207" t="s">
        <v>1849</v>
      </c>
      <c r="H4" s="207"/>
      <c r="I4" s="213" t="s">
        <v>1850</v>
      </c>
      <c r="J4" s="213"/>
    </row>
    <row r="5" customFormat="false" ht="30" hidden="false" customHeight="false" outlineLevel="0" collapsed="false">
      <c r="A5" s="213" t="s">
        <v>1851</v>
      </c>
      <c r="B5" s="207" t="s">
        <v>1852</v>
      </c>
      <c r="C5" s="213" t="s">
        <v>1853</v>
      </c>
      <c r="D5" s="213" t="s">
        <v>1854</v>
      </c>
      <c r="E5" s="213" t="s">
        <v>1855</v>
      </c>
      <c r="F5" s="213" t="s">
        <v>1856</v>
      </c>
      <c r="G5" s="213" t="s">
        <v>1857</v>
      </c>
      <c r="H5" s="213" t="s">
        <v>1858</v>
      </c>
      <c r="I5" s="207" t="s">
        <v>1382</v>
      </c>
      <c r="J5" s="207" t="s">
        <v>1859</v>
      </c>
    </row>
    <row r="6" customFormat="false" ht="15" hidden="false" customHeight="false" outlineLevel="0" collapsed="false">
      <c r="A6" s="235"/>
      <c r="B6" s="235"/>
      <c r="C6" s="289"/>
      <c r="D6" s="289"/>
      <c r="E6" s="289"/>
      <c r="F6" s="235"/>
      <c r="G6" s="235"/>
      <c r="H6" s="289"/>
      <c r="I6" s="289"/>
      <c r="J6" s="289"/>
    </row>
    <row r="7" customFormat="false" ht="15" hidden="false" customHeight="false" outlineLevel="0" collapsed="false">
      <c r="A7" s="235"/>
      <c r="B7" s="235"/>
      <c r="C7" s="289"/>
      <c r="D7" s="289"/>
      <c r="E7" s="289"/>
      <c r="F7" s="235"/>
      <c r="G7" s="235"/>
      <c r="H7" s="289"/>
      <c r="I7" s="289"/>
      <c r="J7" s="289"/>
    </row>
    <row r="8" customFormat="false" ht="15" hidden="false" customHeight="false" outlineLevel="0" collapsed="false">
      <c r="A8" s="235"/>
      <c r="B8" s="235"/>
      <c r="C8" s="289"/>
      <c r="D8" s="289"/>
      <c r="E8" s="289"/>
      <c r="F8" s="235"/>
      <c r="G8" s="235"/>
      <c r="H8" s="289"/>
      <c r="I8" s="289"/>
      <c r="J8" s="289"/>
    </row>
    <row r="9" customFormat="false" ht="15" hidden="false" customHeight="false" outlineLevel="0" collapsed="false">
      <c r="A9" s="289"/>
      <c r="B9" s="235"/>
      <c r="C9" s="289"/>
      <c r="D9" s="289"/>
      <c r="E9" s="289"/>
      <c r="F9" s="235"/>
      <c r="G9" s="235"/>
      <c r="H9" s="289"/>
      <c r="I9" s="289"/>
      <c r="J9" s="289"/>
    </row>
    <row r="10" customFormat="false" ht="1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</row>
    <row r="11" customFormat="false" ht="15" hidden="fals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</row>
    <row r="12" customFormat="false" ht="15" hidden="false" customHeight="false" outlineLevel="0" collapsed="false">
      <c r="A12" s="290" t="s">
        <v>1860</v>
      </c>
      <c r="B12" s="290"/>
      <c r="C12" s="290"/>
      <c r="D12" s="290"/>
      <c r="E12" s="289"/>
      <c r="F12" s="289"/>
      <c r="G12" s="289"/>
      <c r="H12" s="289"/>
      <c r="I12" s="289"/>
      <c r="J12" s="289"/>
    </row>
    <row r="13" customFormat="false" ht="15" hidden="false" customHeight="true" outlineLevel="0" collapsed="false">
      <c r="A13" s="207" t="s">
        <v>1469</v>
      </c>
      <c r="B13" s="207"/>
      <c r="C13" s="207"/>
      <c r="D13" s="207"/>
      <c r="E13" s="207"/>
      <c r="F13" s="207"/>
      <c r="G13" s="213" t="s">
        <v>1861</v>
      </c>
      <c r="H13" s="17"/>
      <c r="I13" s="17"/>
      <c r="J13" s="17"/>
    </row>
    <row r="14" customFormat="false" ht="15" hidden="false" customHeight="true" outlineLevel="0" collapsed="false">
      <c r="A14" s="213" t="s">
        <v>1847</v>
      </c>
      <c r="B14" s="213"/>
      <c r="C14" s="213"/>
      <c r="D14" s="213"/>
      <c r="E14" s="213"/>
      <c r="F14" s="213"/>
      <c r="G14" s="213"/>
      <c r="H14" s="17"/>
      <c r="I14" s="17"/>
      <c r="J14" s="17"/>
    </row>
    <row r="15" customFormat="false" ht="15" hidden="false" customHeight="true" outlineLevel="0" collapsed="false">
      <c r="A15" s="213" t="s">
        <v>1862</v>
      </c>
      <c r="B15" s="213"/>
      <c r="C15" s="213"/>
      <c r="D15" s="213"/>
      <c r="E15" s="213"/>
      <c r="F15" s="213"/>
      <c r="G15" s="213"/>
      <c r="H15" s="17"/>
      <c r="I15" s="17"/>
      <c r="J15" s="17"/>
    </row>
    <row r="16" customFormat="false" ht="15" hidden="false" customHeight="true" outlineLevel="0" collapsed="false">
      <c r="A16" s="207"/>
      <c r="B16" s="207"/>
      <c r="C16" s="207"/>
      <c r="D16" s="207"/>
      <c r="E16" s="213" t="s">
        <v>1863</v>
      </c>
      <c r="F16" s="213"/>
      <c r="G16" s="213"/>
      <c r="H16" s="17"/>
      <c r="I16" s="17"/>
      <c r="J16" s="17"/>
    </row>
    <row r="17" customFormat="false" ht="30" hidden="false" customHeight="false" outlineLevel="0" collapsed="false">
      <c r="A17" s="213" t="s">
        <v>1852</v>
      </c>
      <c r="B17" s="213" t="s">
        <v>1853</v>
      </c>
      <c r="C17" s="213" t="s">
        <v>1864</v>
      </c>
      <c r="D17" s="213" t="s">
        <v>1865</v>
      </c>
      <c r="E17" s="213" t="s">
        <v>1866</v>
      </c>
      <c r="F17" s="213" t="s">
        <v>1867</v>
      </c>
      <c r="G17" s="213"/>
      <c r="H17" s="17"/>
      <c r="I17" s="17"/>
      <c r="J17" s="17"/>
    </row>
    <row r="18" customFormat="false" ht="15" hidden="false" customHeight="false" outlineLevel="0" collapsed="false">
      <c r="A18" s="289"/>
      <c r="B18" s="235"/>
      <c r="C18" s="289"/>
      <c r="D18" s="235"/>
      <c r="E18" s="235"/>
      <c r="F18" s="289"/>
      <c r="G18" s="235"/>
      <c r="H18" s="17"/>
      <c r="I18" s="17"/>
      <c r="J18" s="17"/>
    </row>
    <row r="19" customFormat="false" ht="15" hidden="false" customHeight="false" outlineLevel="0" collapsed="false">
      <c r="A19" s="289"/>
      <c r="B19" s="235"/>
      <c r="C19" s="289"/>
      <c r="D19" s="235"/>
      <c r="E19" s="235"/>
      <c r="F19" s="289"/>
      <c r="G19" s="235"/>
      <c r="H19" s="17"/>
      <c r="I19" s="17"/>
      <c r="J19" s="17"/>
    </row>
    <row r="20" customFormat="false" ht="15" hidden="false" customHeight="false" outlineLevel="0" collapsed="false">
      <c r="A20" s="289"/>
      <c r="B20" s="235"/>
      <c r="C20" s="289"/>
      <c r="D20" s="235"/>
      <c r="E20" s="235"/>
      <c r="F20" s="289"/>
      <c r="G20" s="235"/>
      <c r="H20" s="17"/>
      <c r="I20" s="17"/>
      <c r="J20" s="17"/>
    </row>
    <row r="21" customFormat="false" ht="15" hidden="false" customHeight="false" outlineLevel="0" collapsed="false">
      <c r="A21" s="289"/>
      <c r="B21" s="235"/>
      <c r="C21" s="289"/>
      <c r="D21" s="235"/>
      <c r="E21" s="235"/>
      <c r="F21" s="289"/>
      <c r="G21" s="235"/>
      <c r="H21" s="17"/>
      <c r="I21" s="17"/>
      <c r="J21" s="17"/>
    </row>
    <row r="22" customFormat="false" ht="15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17"/>
      <c r="I22" s="17"/>
      <c r="J22" s="17"/>
    </row>
    <row r="23" customFormat="false" ht="15" hidden="false" customHeight="false" outlineLevel="0" collapsed="false">
      <c r="A23" s="289"/>
      <c r="B23" s="235"/>
      <c r="C23" s="289"/>
      <c r="D23" s="289"/>
      <c r="E23" s="289"/>
      <c r="F23" s="289"/>
      <c r="G23" s="235"/>
      <c r="H23" s="17"/>
      <c r="I23" s="17"/>
      <c r="J23" s="17"/>
    </row>
    <row r="24" customFormat="false" ht="15" hidden="false" customHeight="false" outlineLevel="0" collapsed="false">
      <c r="A24" s="290" t="s">
        <v>1868</v>
      </c>
      <c r="B24" s="290"/>
      <c r="C24" s="290"/>
      <c r="D24" s="289"/>
      <c r="E24" s="289"/>
      <c r="F24" s="289"/>
      <c r="G24" s="235"/>
      <c r="H24" s="17"/>
      <c r="I24" s="17"/>
      <c r="J24" s="17"/>
    </row>
    <row r="25" customFormat="false" ht="15" hidden="false" customHeight="false" outlineLevel="0" collapsed="false">
      <c r="A25" s="207" t="s">
        <v>1469</v>
      </c>
      <c r="B25" s="207"/>
      <c r="C25" s="207"/>
      <c r="D25" s="207"/>
      <c r="E25" s="207"/>
      <c r="F25" s="207"/>
      <c r="G25" s="17"/>
      <c r="H25" s="17"/>
      <c r="I25" s="17"/>
      <c r="J25" s="17"/>
    </row>
    <row r="26" customFormat="false" ht="15" hidden="false" customHeight="true" outlineLevel="0" collapsed="false">
      <c r="A26" s="213" t="s">
        <v>1847</v>
      </c>
      <c r="B26" s="213"/>
      <c r="C26" s="213"/>
      <c r="D26" s="213"/>
      <c r="E26" s="213"/>
      <c r="F26" s="213"/>
      <c r="G26" s="17"/>
      <c r="H26" s="17"/>
      <c r="I26" s="17"/>
      <c r="J26" s="17"/>
    </row>
    <row r="27" customFormat="false" ht="15" hidden="false" customHeight="true" outlineLevel="0" collapsed="false">
      <c r="A27" s="213" t="s">
        <v>1869</v>
      </c>
      <c r="B27" s="213"/>
      <c r="C27" s="213"/>
      <c r="D27" s="213"/>
      <c r="E27" s="213"/>
      <c r="F27" s="213"/>
      <c r="G27" s="17"/>
      <c r="H27" s="17"/>
      <c r="I27" s="17"/>
      <c r="J27" s="17"/>
    </row>
    <row r="28" customFormat="false" ht="30" hidden="false" customHeight="false" outlineLevel="0" collapsed="false">
      <c r="A28" s="213" t="s">
        <v>14</v>
      </c>
      <c r="B28" s="207" t="s">
        <v>1852</v>
      </c>
      <c r="C28" s="213" t="s">
        <v>1870</v>
      </c>
      <c r="D28" s="213" t="s">
        <v>1871</v>
      </c>
      <c r="E28" s="213" t="s">
        <v>1865</v>
      </c>
      <c r="F28" s="213" t="s">
        <v>1872</v>
      </c>
      <c r="G28" s="17"/>
      <c r="H28" s="17"/>
      <c r="I28" s="17"/>
      <c r="J28" s="17"/>
    </row>
    <row r="29" customFormat="false" ht="15" hidden="false" customHeight="false" outlineLevel="0" collapsed="false">
      <c r="A29" s="235"/>
      <c r="B29" s="235"/>
      <c r="C29" s="289"/>
      <c r="D29" s="289"/>
      <c r="E29" s="289"/>
      <c r="F29" s="235"/>
      <c r="G29" s="17"/>
      <c r="H29" s="17"/>
      <c r="I29" s="17"/>
      <c r="J29" s="17"/>
    </row>
    <row r="30" customFormat="false" ht="15" hidden="false" customHeight="false" outlineLevel="0" collapsed="false">
      <c r="A30" s="235"/>
      <c r="B30" s="235"/>
      <c r="C30" s="289"/>
      <c r="D30" s="289"/>
      <c r="E30" s="289"/>
      <c r="F30" s="235"/>
      <c r="G30" s="17"/>
      <c r="H30" s="17"/>
      <c r="I30" s="17"/>
      <c r="J30" s="17"/>
    </row>
    <row r="31" customFormat="false" ht="15" hidden="false" customHeight="false" outlineLevel="0" collapsed="false">
      <c r="A31" s="289"/>
      <c r="B31" s="235"/>
      <c r="C31" s="289"/>
      <c r="D31" s="289"/>
      <c r="E31" s="289"/>
      <c r="F31" s="235"/>
      <c r="G31" s="17"/>
      <c r="H31" s="17"/>
      <c r="I31" s="17"/>
      <c r="J31" s="17"/>
    </row>
    <row r="32" customFormat="false" ht="15" hidden="false" customHeight="false" outlineLevel="0" collapsed="false">
      <c r="A32" s="235"/>
      <c r="B32" s="235"/>
      <c r="C32" s="235"/>
      <c r="D32" s="235"/>
      <c r="E32" s="235"/>
      <c r="F32" s="235"/>
      <c r="G32" s="17"/>
      <c r="H32" s="17"/>
      <c r="I32" s="17"/>
      <c r="J32" s="17"/>
    </row>
    <row r="33" customFormat="false" ht="15" hidden="false" customHeight="false" outlineLevel="0" collapsed="false">
      <c r="A33" s="289"/>
      <c r="B33" s="289"/>
      <c r="C33" s="289"/>
      <c r="D33" s="289"/>
      <c r="E33" s="289"/>
      <c r="F33" s="289"/>
      <c r="G33" s="17"/>
      <c r="H33" s="17"/>
      <c r="I33" s="17"/>
      <c r="J33" s="17"/>
    </row>
    <row r="34" customFormat="false" ht="15" hidden="false" customHeight="false" outlineLevel="0" collapsed="false">
      <c r="A34" s="290" t="s">
        <v>1873</v>
      </c>
      <c r="B34" s="290"/>
      <c r="C34" s="290"/>
      <c r="D34" s="289"/>
      <c r="E34" s="289"/>
      <c r="F34" s="289"/>
      <c r="G34" s="17"/>
      <c r="H34" s="17"/>
      <c r="I34" s="17"/>
      <c r="J34" s="17"/>
    </row>
    <row r="35" customFormat="false" ht="15" hidden="false" customHeight="false" outlineLevel="0" collapsed="false">
      <c r="A35" s="291"/>
      <c r="B35" s="292"/>
      <c r="C35" s="292"/>
      <c r="D35" s="293"/>
      <c r="E35" s="293"/>
      <c r="F35" s="293"/>
      <c r="G35" s="17"/>
      <c r="H35" s="17"/>
      <c r="I35" s="17"/>
      <c r="J35" s="17"/>
    </row>
    <row r="36" customFormat="false" ht="15" hidden="false" customHeight="false" outlineLevel="0" collapsed="false">
      <c r="A36" s="294" t="s">
        <v>12</v>
      </c>
      <c r="B36" s="294"/>
      <c r="C36" s="294"/>
      <c r="D36" s="294"/>
      <c r="E36" s="294"/>
      <c r="F36" s="294"/>
      <c r="G36" s="294"/>
      <c r="H36" s="294"/>
      <c r="I36" s="294"/>
    </row>
    <row r="37" customFormat="false" ht="15" hidden="false" customHeight="true" outlineLevel="0" collapsed="false">
      <c r="A37" s="295" t="s">
        <v>1847</v>
      </c>
      <c r="B37" s="295"/>
      <c r="C37" s="295"/>
      <c r="D37" s="295"/>
      <c r="E37" s="295"/>
      <c r="F37" s="295"/>
      <c r="G37" s="295"/>
      <c r="H37" s="295"/>
      <c r="I37" s="295"/>
    </row>
    <row r="38" customFormat="false" ht="15" hidden="false" customHeight="true" outlineLevel="0" collapsed="false">
      <c r="A38" s="295" t="s">
        <v>1874</v>
      </c>
      <c r="B38" s="295"/>
      <c r="C38" s="295"/>
      <c r="D38" s="295"/>
      <c r="E38" s="295"/>
      <c r="F38" s="295"/>
      <c r="G38" s="295"/>
      <c r="H38" s="295"/>
      <c r="I38" s="295"/>
    </row>
    <row r="39" customFormat="false" ht="105" hidden="false" customHeight="false" outlineLevel="0" collapsed="false">
      <c r="A39" s="213" t="s">
        <v>1875</v>
      </c>
      <c r="B39" s="207" t="s">
        <v>1828</v>
      </c>
      <c r="C39" s="213" t="s">
        <v>1829</v>
      </c>
      <c r="D39" s="213" t="s">
        <v>1876</v>
      </c>
      <c r="E39" s="213" t="s">
        <v>1877</v>
      </c>
      <c r="F39" s="213" t="s">
        <v>1878</v>
      </c>
      <c r="G39" s="213" t="s">
        <v>1879</v>
      </c>
      <c r="H39" s="213" t="s">
        <v>1880</v>
      </c>
      <c r="I39" s="213" t="s">
        <v>1881</v>
      </c>
    </row>
    <row r="40" customFormat="false" ht="15" hidden="false" customHeight="false" outlineLevel="0" collapsed="false">
      <c r="A40" s="235"/>
      <c r="B40" s="235"/>
      <c r="C40" s="289"/>
      <c r="D40" s="289"/>
      <c r="E40" s="289"/>
      <c r="F40" s="235"/>
      <c r="G40" s="205"/>
      <c r="H40" s="205"/>
      <c r="I40" s="205"/>
    </row>
    <row r="41" customFormat="false" ht="15" hidden="false" customHeight="false" outlineLevel="0" collapsed="false">
      <c r="A41" s="235"/>
      <c r="B41" s="235"/>
      <c r="C41" s="289"/>
      <c r="D41" s="289"/>
      <c r="E41" s="289"/>
      <c r="F41" s="235"/>
      <c r="G41" s="205"/>
      <c r="H41" s="205"/>
      <c r="I41" s="205"/>
    </row>
    <row r="42" customFormat="false" ht="15" hidden="false" customHeight="false" outlineLevel="0" collapsed="false">
      <c r="A42" s="289"/>
      <c r="B42" s="235"/>
      <c r="C42" s="289"/>
      <c r="D42" s="289"/>
      <c r="E42" s="289"/>
      <c r="F42" s="235"/>
      <c r="G42" s="205"/>
      <c r="H42" s="205"/>
      <c r="I42" s="205"/>
    </row>
    <row r="43" customFormat="false" ht="15" hidden="false" customHeight="false" outlineLevel="0" collapsed="false">
      <c r="A43" s="235"/>
      <c r="B43" s="235"/>
      <c r="C43" s="235"/>
      <c r="D43" s="235"/>
      <c r="E43" s="235"/>
      <c r="F43" s="235"/>
      <c r="G43" s="205"/>
      <c r="H43" s="205"/>
      <c r="I43" s="205"/>
    </row>
    <row r="44" customFormat="false" ht="15" hidden="false" customHeight="false" outlineLevel="0" collapsed="false">
      <c r="A44" s="289"/>
      <c r="B44" s="289"/>
      <c r="C44" s="289"/>
      <c r="D44" s="289"/>
      <c r="E44" s="289"/>
      <c r="F44" s="289"/>
      <c r="G44" s="205"/>
      <c r="H44" s="205"/>
      <c r="I44" s="205"/>
    </row>
    <row r="45" customFormat="false" ht="15" hidden="false" customHeight="false" outlineLevel="0" collapsed="false">
      <c r="A45" s="290" t="s">
        <v>1882</v>
      </c>
      <c r="B45" s="290"/>
      <c r="C45" s="290"/>
      <c r="D45" s="289"/>
      <c r="E45" s="289"/>
      <c r="F45" s="289"/>
      <c r="G45" s="205"/>
      <c r="H45" s="205"/>
      <c r="I45" s="205"/>
    </row>
    <row r="47" customFormat="false" ht="15" hidden="false" customHeight="false" outlineLevel="0" collapsed="false">
      <c r="A47" s="294" t="s">
        <v>1883</v>
      </c>
      <c r="B47" s="294"/>
      <c r="C47" s="294"/>
      <c r="D47" s="294"/>
      <c r="E47" s="294"/>
      <c r="F47" s="294"/>
      <c r="G47" s="294"/>
      <c r="H47" s="294"/>
    </row>
    <row r="48" customFormat="false" ht="15" hidden="false" customHeight="true" outlineLevel="0" collapsed="false">
      <c r="A48" s="295" t="s">
        <v>1847</v>
      </c>
      <c r="B48" s="295"/>
      <c r="C48" s="295"/>
      <c r="D48" s="295"/>
      <c r="E48" s="295"/>
      <c r="F48" s="295"/>
      <c r="G48" s="295"/>
      <c r="H48" s="295"/>
    </row>
    <row r="49" customFormat="false" ht="15" hidden="false" customHeight="true" outlineLevel="0" collapsed="false">
      <c r="A49" s="295" t="s">
        <v>1884</v>
      </c>
      <c r="B49" s="295"/>
      <c r="C49" s="295"/>
      <c r="D49" s="295"/>
      <c r="E49" s="295"/>
      <c r="F49" s="295"/>
      <c r="G49" s="295"/>
      <c r="H49" s="295"/>
    </row>
    <row r="50" customFormat="false" ht="15" hidden="false" customHeight="true" outlineLevel="0" collapsed="false">
      <c r="A50" s="296" t="s">
        <v>1885</v>
      </c>
      <c r="B50" s="296"/>
      <c r="C50" s="296"/>
      <c r="D50" s="296"/>
      <c r="E50" s="296"/>
      <c r="F50" s="296"/>
      <c r="G50" s="296"/>
      <c r="H50" s="296"/>
    </row>
    <row r="51" customFormat="false" ht="15" hidden="false" customHeight="true" outlineLevel="0" collapsed="false">
      <c r="A51" s="213" t="s">
        <v>1875</v>
      </c>
      <c r="B51" s="207" t="s">
        <v>1886</v>
      </c>
      <c r="C51" s="213" t="s">
        <v>1879</v>
      </c>
      <c r="D51" s="213"/>
      <c r="E51" s="213" t="s">
        <v>1887</v>
      </c>
      <c r="F51" s="213"/>
      <c r="G51" s="213" t="s">
        <v>1880</v>
      </c>
      <c r="H51" s="213" t="s">
        <v>1888</v>
      </c>
    </row>
    <row r="52" customFormat="false" ht="15" hidden="false" customHeight="false" outlineLevel="0" collapsed="false">
      <c r="A52" s="213"/>
      <c r="B52" s="207"/>
      <c r="C52" s="297" t="s">
        <v>1333</v>
      </c>
      <c r="D52" s="213" t="s">
        <v>1889</v>
      </c>
      <c r="E52" s="213" t="s">
        <v>1890</v>
      </c>
      <c r="F52" s="213" t="s">
        <v>1891</v>
      </c>
      <c r="G52" s="213"/>
      <c r="H52" s="213"/>
    </row>
    <row r="53" customFormat="false" ht="15" hidden="false" customHeight="false" outlineLevel="0" collapsed="false">
      <c r="A53" s="235"/>
      <c r="B53" s="235"/>
      <c r="C53" s="289"/>
      <c r="D53" s="289"/>
      <c r="E53" s="289"/>
      <c r="F53" s="235"/>
      <c r="G53" s="205"/>
      <c r="H53" s="205"/>
    </row>
    <row r="54" customFormat="false" ht="15" hidden="false" customHeight="false" outlineLevel="0" collapsed="false">
      <c r="A54" s="235"/>
      <c r="B54" s="235"/>
      <c r="C54" s="289"/>
      <c r="D54" s="289"/>
      <c r="E54" s="289"/>
      <c r="F54" s="235"/>
      <c r="G54" s="205"/>
      <c r="H54" s="205"/>
    </row>
    <row r="55" customFormat="false" ht="15" hidden="false" customHeight="false" outlineLevel="0" collapsed="false">
      <c r="A55" s="289"/>
      <c r="B55" s="235"/>
      <c r="C55" s="289"/>
      <c r="D55" s="289"/>
      <c r="E55" s="289"/>
      <c r="F55" s="235"/>
      <c r="G55" s="205"/>
      <c r="H55" s="205"/>
    </row>
    <row r="56" customFormat="false" ht="15" hidden="false" customHeight="false" outlineLevel="0" collapsed="false">
      <c r="A56" s="235"/>
      <c r="B56" s="235"/>
      <c r="C56" s="235"/>
      <c r="D56" s="235"/>
      <c r="E56" s="235"/>
      <c r="F56" s="235"/>
      <c r="G56" s="205"/>
      <c r="H56" s="205"/>
    </row>
    <row r="57" customFormat="false" ht="15" hidden="false" customHeight="false" outlineLevel="0" collapsed="false">
      <c r="A57" s="289"/>
      <c r="B57" s="289"/>
      <c r="C57" s="289"/>
      <c r="D57" s="289"/>
      <c r="E57" s="289"/>
      <c r="F57" s="289"/>
      <c r="G57" s="205"/>
      <c r="H57" s="205"/>
    </row>
    <row r="58" customFormat="false" ht="15" hidden="false" customHeight="false" outlineLevel="0" collapsed="false">
      <c r="A58" s="298"/>
      <c r="B58" s="298"/>
      <c r="C58" s="299"/>
      <c r="D58" s="289"/>
      <c r="E58" s="289"/>
      <c r="F58" s="289"/>
      <c r="G58" s="205"/>
      <c r="H58" s="205"/>
    </row>
    <row r="59" customFormat="false" ht="15" hidden="false" customHeight="false" outlineLevel="0" collapsed="false">
      <c r="A59" s="294" t="s">
        <v>12</v>
      </c>
      <c r="B59" s="294"/>
      <c r="C59" s="294"/>
      <c r="D59" s="294"/>
      <c r="E59" s="294"/>
      <c r="F59" s="294"/>
    </row>
    <row r="60" customFormat="false" ht="15" hidden="false" customHeight="true" outlineLevel="0" collapsed="false">
      <c r="A60" s="295" t="s">
        <v>1847</v>
      </c>
      <c r="B60" s="295"/>
      <c r="C60" s="295"/>
      <c r="D60" s="295"/>
      <c r="E60" s="295"/>
      <c r="F60" s="295"/>
    </row>
    <row r="61" customFormat="false" ht="15" hidden="false" customHeight="true" outlineLevel="0" collapsed="false">
      <c r="A61" s="295" t="s">
        <v>1884</v>
      </c>
      <c r="B61" s="295"/>
      <c r="C61" s="295"/>
      <c r="D61" s="295"/>
      <c r="E61" s="295"/>
      <c r="F61" s="295"/>
    </row>
    <row r="62" customFormat="false" ht="15" hidden="false" customHeight="true" outlineLevel="0" collapsed="false">
      <c r="A62" s="296" t="s">
        <v>1892</v>
      </c>
      <c r="B62" s="296"/>
      <c r="C62" s="296"/>
      <c r="D62" s="296"/>
      <c r="E62" s="296"/>
      <c r="F62" s="296"/>
    </row>
    <row r="63" customFormat="false" ht="15" hidden="false" customHeight="true" outlineLevel="0" collapsed="false">
      <c r="A63" s="213" t="s">
        <v>1875</v>
      </c>
      <c r="B63" s="207" t="s">
        <v>1886</v>
      </c>
      <c r="C63" s="207" t="s">
        <v>1893</v>
      </c>
      <c r="D63" s="213" t="s">
        <v>1879</v>
      </c>
      <c r="E63" s="213" t="s">
        <v>1894</v>
      </c>
      <c r="F63" s="213"/>
    </row>
    <row r="64" customFormat="false" ht="15" hidden="false" customHeight="false" outlineLevel="0" collapsed="false">
      <c r="A64" s="213"/>
      <c r="B64" s="207"/>
      <c r="C64" s="207"/>
      <c r="D64" s="213"/>
      <c r="E64" s="213" t="s">
        <v>1890</v>
      </c>
      <c r="F64" s="213" t="s">
        <v>1895</v>
      </c>
    </row>
    <row r="65" customFormat="false" ht="15" hidden="false" customHeight="false" outlineLevel="0" collapsed="false">
      <c r="A65" s="235"/>
      <c r="B65" s="235"/>
      <c r="C65" s="235"/>
      <c r="D65" s="235"/>
      <c r="E65" s="289"/>
      <c r="F65" s="235"/>
    </row>
    <row r="66" customFormat="false" ht="15" hidden="false" customHeight="false" outlineLevel="0" collapsed="false">
      <c r="A66" s="235"/>
      <c r="B66" s="235"/>
      <c r="C66" s="235"/>
      <c r="D66" s="235"/>
      <c r="E66" s="289"/>
      <c r="F66" s="235"/>
    </row>
    <row r="67" customFormat="false" ht="15.75" hidden="false" customHeight="false" outlineLevel="0" collapsed="false">
      <c r="A67" s="289"/>
      <c r="B67" s="235"/>
      <c r="C67" s="235"/>
      <c r="D67" s="235"/>
      <c r="E67" s="289"/>
      <c r="F67" s="235"/>
    </row>
    <row r="68" customFormat="false" ht="15.75" hidden="false" customHeight="false" outlineLevel="0" collapsed="false">
      <c r="A68" s="287" t="s">
        <v>1469</v>
      </c>
      <c r="B68" s="287"/>
      <c r="C68" s="287"/>
      <c r="D68" s="287"/>
      <c r="E68" s="287"/>
      <c r="F68" s="287"/>
      <c r="G68" s="287"/>
      <c r="H68" s="287"/>
      <c r="I68" s="287"/>
      <c r="J68" s="287"/>
    </row>
    <row r="69" customFormat="false" ht="15" hidden="false" customHeight="true" outlineLevel="0" collapsed="false">
      <c r="A69" s="288" t="s">
        <v>1847</v>
      </c>
      <c r="B69" s="288"/>
      <c r="C69" s="288"/>
      <c r="D69" s="288"/>
      <c r="E69" s="288"/>
      <c r="F69" s="288"/>
      <c r="G69" s="288"/>
      <c r="H69" s="288"/>
      <c r="I69" s="288"/>
      <c r="J69" s="288"/>
    </row>
    <row r="70" customFormat="false" ht="15" hidden="false" customHeight="true" outlineLevel="0" collapsed="false">
      <c r="A70" s="296" t="s">
        <v>1896</v>
      </c>
      <c r="B70" s="296"/>
      <c r="C70" s="296"/>
      <c r="D70" s="296"/>
      <c r="E70" s="296"/>
      <c r="F70" s="296"/>
      <c r="G70" s="296"/>
      <c r="H70" s="296"/>
      <c r="I70" s="296"/>
      <c r="J70" s="296"/>
    </row>
    <row r="71" customFormat="false" ht="15" hidden="false" customHeight="true" outlineLevel="0" collapsed="false">
      <c r="A71" s="213" t="s">
        <v>1875</v>
      </c>
      <c r="B71" s="207" t="s">
        <v>1897</v>
      </c>
      <c r="C71" s="207"/>
      <c r="D71" s="213" t="s">
        <v>1898</v>
      </c>
      <c r="E71" s="213"/>
      <c r="F71" s="213" t="s">
        <v>1899</v>
      </c>
      <c r="G71" s="213" t="s">
        <v>1900</v>
      </c>
      <c r="H71" s="213"/>
      <c r="I71" s="213"/>
      <c r="J71" s="213"/>
    </row>
    <row r="72" customFormat="false" ht="15" hidden="false" customHeight="true" outlineLevel="0" collapsed="false">
      <c r="A72" s="213"/>
      <c r="B72" s="207"/>
      <c r="C72" s="207"/>
      <c r="D72" s="213"/>
      <c r="E72" s="213"/>
      <c r="F72" s="213"/>
      <c r="G72" s="297" t="s">
        <v>1901</v>
      </c>
      <c r="H72" s="297"/>
      <c r="I72" s="213" t="s">
        <v>1901</v>
      </c>
      <c r="J72" s="213"/>
    </row>
    <row r="73" customFormat="false" ht="15" hidden="false" customHeight="false" outlineLevel="0" collapsed="false">
      <c r="A73" s="213"/>
      <c r="B73" s="213" t="n">
        <v>1</v>
      </c>
      <c r="C73" s="207" t="n">
        <v>2</v>
      </c>
      <c r="D73" s="297" t="n">
        <v>1</v>
      </c>
      <c r="E73" s="213" t="n">
        <v>2</v>
      </c>
      <c r="F73" s="213"/>
      <c r="G73" s="300" t="s">
        <v>1902</v>
      </c>
      <c r="H73" s="296" t="s">
        <v>1903</v>
      </c>
      <c r="I73" s="296" t="s">
        <v>1890</v>
      </c>
      <c r="J73" s="301" t="s">
        <v>1903</v>
      </c>
    </row>
    <row r="74" customFormat="false" ht="15" hidden="false" customHeight="false" outlineLevel="0" collapsed="false">
      <c r="A74" s="235"/>
      <c r="B74" s="235"/>
      <c r="C74" s="235"/>
      <c r="D74" s="289"/>
      <c r="E74" s="289"/>
      <c r="F74" s="289"/>
      <c r="G74" s="289"/>
      <c r="H74" s="289"/>
      <c r="I74" s="289"/>
      <c r="J74" s="235"/>
    </row>
    <row r="75" customFormat="false" ht="15" hidden="false" customHeight="false" outlineLevel="0" collapsed="false">
      <c r="A75" s="235"/>
      <c r="B75" s="235"/>
      <c r="C75" s="235"/>
      <c r="D75" s="289"/>
      <c r="E75" s="289"/>
      <c r="F75" s="289"/>
      <c r="G75" s="289"/>
      <c r="H75" s="289"/>
      <c r="I75" s="289"/>
      <c r="J75" s="235"/>
    </row>
    <row r="76" customFormat="false" ht="15" hidden="false" customHeight="false" outlineLevel="0" collapsed="false">
      <c r="A76" s="289"/>
      <c r="B76" s="289"/>
      <c r="C76" s="235"/>
      <c r="D76" s="289"/>
      <c r="E76" s="289"/>
      <c r="F76" s="289"/>
      <c r="G76" s="289"/>
      <c r="H76" s="289"/>
      <c r="I76" s="289"/>
      <c r="J76" s="235"/>
    </row>
    <row r="77" customFormat="false" ht="1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</row>
    <row r="78" customFormat="false" ht="1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</row>
    <row r="79" customFormat="false" ht="15" hidden="false" customHeight="false" outlineLevel="0" collapsed="false">
      <c r="A79" s="298"/>
      <c r="B79" s="298"/>
      <c r="C79" s="298"/>
      <c r="D79" s="299"/>
      <c r="E79" s="289"/>
      <c r="F79" s="289"/>
      <c r="G79" s="289"/>
      <c r="H79" s="289"/>
      <c r="I79" s="289"/>
      <c r="J79" s="289"/>
    </row>
    <row r="80" customFormat="false" ht="15" hidden="false" customHeight="false" outlineLevel="0" collapsed="false">
      <c r="A80" s="294" t="s">
        <v>1904</v>
      </c>
      <c r="B80" s="294"/>
      <c r="C80" s="294"/>
      <c r="D80" s="294"/>
      <c r="E80" s="294"/>
      <c r="F80" s="294"/>
      <c r="G80" s="294"/>
    </row>
    <row r="81" customFormat="false" ht="15" hidden="false" customHeight="true" outlineLevel="0" collapsed="false">
      <c r="A81" s="295" t="s">
        <v>1847</v>
      </c>
      <c r="B81" s="295"/>
      <c r="C81" s="295"/>
      <c r="D81" s="295"/>
      <c r="E81" s="295"/>
      <c r="F81" s="295"/>
      <c r="G81" s="295"/>
    </row>
    <row r="82" customFormat="false" ht="15" hidden="false" customHeight="true" outlineLevel="0" collapsed="false">
      <c r="A82" s="296" t="s">
        <v>1905</v>
      </c>
      <c r="B82" s="296"/>
      <c r="C82" s="296"/>
      <c r="D82" s="296"/>
      <c r="E82" s="296"/>
      <c r="F82" s="296"/>
      <c r="G82" s="296"/>
    </row>
    <row r="83" customFormat="false" ht="15" hidden="false" customHeight="true" outlineLevel="0" collapsed="false">
      <c r="A83" s="213" t="s">
        <v>1875</v>
      </c>
      <c r="B83" s="207" t="s">
        <v>1879</v>
      </c>
      <c r="C83" s="213" t="s">
        <v>1886</v>
      </c>
      <c r="D83" s="302" t="s">
        <v>1906</v>
      </c>
      <c r="E83" s="302"/>
      <c r="F83" s="213" t="s">
        <v>1880</v>
      </c>
      <c r="G83" s="297" t="s">
        <v>1907</v>
      </c>
    </row>
    <row r="84" customFormat="false" ht="30" hidden="false" customHeight="false" outlineLevel="0" collapsed="false">
      <c r="A84" s="213"/>
      <c r="B84" s="207"/>
      <c r="C84" s="213"/>
      <c r="D84" s="297" t="s">
        <v>1890</v>
      </c>
      <c r="E84" s="303" t="s">
        <v>1895</v>
      </c>
      <c r="F84" s="213"/>
      <c r="G84" s="297"/>
    </row>
    <row r="85" customFormat="false" ht="15" hidden="false" customHeight="false" outlineLevel="0" collapsed="false">
      <c r="A85" s="235"/>
      <c r="B85" s="235"/>
      <c r="C85" s="289"/>
      <c r="D85" s="289"/>
      <c r="E85" s="289"/>
      <c r="F85" s="235"/>
      <c r="G85" s="205"/>
    </row>
    <row r="86" customFormat="false" ht="15" hidden="false" customHeight="false" outlineLevel="0" collapsed="false">
      <c r="A86" s="235"/>
      <c r="B86" s="235"/>
      <c r="C86" s="289"/>
      <c r="D86" s="289"/>
      <c r="E86" s="289"/>
      <c r="F86" s="235"/>
      <c r="G86" s="205"/>
    </row>
    <row r="87" customFormat="false" ht="15" hidden="false" customHeight="false" outlineLevel="0" collapsed="false">
      <c r="A87" s="289"/>
      <c r="B87" s="235"/>
      <c r="C87" s="289"/>
      <c r="D87" s="289"/>
      <c r="E87" s="289"/>
      <c r="F87" s="235"/>
      <c r="G87" s="205"/>
    </row>
    <row r="88" customFormat="false" ht="15" hidden="false" customHeight="false" outlineLevel="0" collapsed="false">
      <c r="A88" s="235"/>
      <c r="B88" s="235"/>
      <c r="C88" s="235"/>
      <c r="D88" s="235"/>
      <c r="E88" s="235"/>
      <c r="F88" s="235"/>
      <c r="G88" s="205"/>
    </row>
    <row r="89" customFormat="false" ht="15" hidden="false" customHeight="false" outlineLevel="0" collapsed="false">
      <c r="A89" s="289"/>
      <c r="B89" s="289"/>
      <c r="C89" s="289"/>
      <c r="D89" s="289"/>
      <c r="E89" s="289"/>
      <c r="F89" s="289"/>
      <c r="G89" s="205"/>
    </row>
    <row r="90" customFormat="false" ht="15" hidden="false" customHeight="false" outlineLevel="0" collapsed="false">
      <c r="A90" s="298"/>
      <c r="B90" s="298"/>
      <c r="C90" s="299"/>
      <c r="D90" s="289"/>
      <c r="E90" s="289"/>
      <c r="F90" s="289"/>
      <c r="G90" s="205"/>
    </row>
    <row r="91" customFormat="false" ht="15" hidden="false" customHeight="false" outlineLevel="0" collapsed="false">
      <c r="A91" s="294" t="s">
        <v>12</v>
      </c>
      <c r="B91" s="294"/>
      <c r="C91" s="294"/>
    </row>
    <row r="92" customFormat="false" ht="15" hidden="false" customHeight="true" outlineLevel="0" collapsed="false">
      <c r="A92" s="295" t="s">
        <v>1847</v>
      </c>
      <c r="B92" s="295"/>
      <c r="C92" s="295"/>
    </row>
    <row r="93" customFormat="false" ht="15" hidden="false" customHeight="true" outlineLevel="0" collapsed="false">
      <c r="A93" s="296" t="s">
        <v>1908</v>
      </c>
      <c r="B93" s="296"/>
      <c r="C93" s="296"/>
    </row>
    <row r="94" customFormat="false" ht="15" hidden="false" customHeight="true" outlineLevel="0" collapsed="false">
      <c r="A94" s="213" t="s">
        <v>1909</v>
      </c>
      <c r="B94" s="207" t="s">
        <v>1910</v>
      </c>
      <c r="C94" s="213" t="s">
        <v>1911</v>
      </c>
    </row>
    <row r="95" customFormat="false" ht="15" hidden="false" customHeight="false" outlineLevel="0" collapsed="false">
      <c r="A95" s="213"/>
      <c r="B95" s="207"/>
      <c r="C95" s="213"/>
    </row>
    <row r="96" customFormat="false" ht="15" hidden="false" customHeight="false" outlineLevel="0" collapsed="false">
      <c r="A96" s="235"/>
      <c r="B96" s="235"/>
      <c r="C96" s="289"/>
    </row>
    <row r="97" customFormat="false" ht="15" hidden="false" customHeight="false" outlineLevel="0" collapsed="false">
      <c r="A97" s="235"/>
      <c r="B97" s="235"/>
      <c r="C97" s="289"/>
    </row>
    <row r="98" customFormat="false" ht="15" hidden="false" customHeight="false" outlineLevel="0" collapsed="false">
      <c r="A98" s="289"/>
      <c r="B98" s="235"/>
      <c r="C98" s="289"/>
    </row>
    <row r="99" customFormat="false" ht="15" hidden="false" customHeight="false" outlineLevel="0" collapsed="false">
      <c r="A99" s="235"/>
      <c r="B99" s="235"/>
      <c r="C99" s="235"/>
    </row>
    <row r="100" customFormat="false" ht="15" hidden="false" customHeight="false" outlineLevel="0" collapsed="false">
      <c r="A100" s="289"/>
      <c r="B100" s="289"/>
      <c r="C100" s="289"/>
    </row>
    <row r="101" customFormat="false" ht="15" hidden="false" customHeight="false" outlineLevel="0" collapsed="false">
      <c r="A101" s="298"/>
      <c r="B101" s="298"/>
      <c r="C101" s="299"/>
    </row>
    <row r="102" customFormat="false" ht="15" hidden="false" customHeight="false" outlineLevel="0" collapsed="false">
      <c r="A102" s="304"/>
      <c r="B102" s="304"/>
      <c r="C102" s="304"/>
    </row>
    <row r="103" customFormat="false" ht="15" hidden="false" customHeight="false" outlineLevel="0" collapsed="false">
      <c r="A103" s="304"/>
      <c r="B103" s="304"/>
      <c r="C103" s="304"/>
    </row>
    <row r="105" customFormat="false" ht="15" hidden="false" customHeight="false" outlineLevel="0" collapsed="false">
      <c r="A105" s="294" t="s">
        <v>1469</v>
      </c>
      <c r="B105" s="294"/>
      <c r="C105" s="294"/>
      <c r="D105" s="294"/>
      <c r="E105" s="294"/>
      <c r="F105" s="294"/>
      <c r="G105" s="294"/>
      <c r="H105" s="294"/>
      <c r="I105" s="294"/>
    </row>
    <row r="106" customFormat="false" ht="15" hidden="false" customHeight="true" outlineLevel="0" collapsed="false">
      <c r="A106" s="295" t="s">
        <v>1847</v>
      </c>
      <c r="B106" s="295"/>
      <c r="C106" s="295"/>
      <c r="D106" s="295"/>
      <c r="E106" s="295"/>
      <c r="F106" s="295"/>
      <c r="G106" s="295"/>
      <c r="H106" s="295"/>
      <c r="I106" s="295"/>
    </row>
    <row r="107" customFormat="false" ht="15" hidden="false" customHeight="true" outlineLevel="0" collapsed="false">
      <c r="A107" s="295" t="s">
        <v>1912</v>
      </c>
      <c r="B107" s="295"/>
      <c r="C107" s="295"/>
      <c r="D107" s="295"/>
      <c r="E107" s="295"/>
      <c r="F107" s="295"/>
      <c r="G107" s="295"/>
      <c r="H107" s="295"/>
      <c r="I107" s="295"/>
    </row>
    <row r="108" customFormat="false" ht="15" hidden="false" customHeight="true" outlineLevel="0" collapsed="false">
      <c r="A108" s="213" t="s">
        <v>1913</v>
      </c>
      <c r="B108" s="207" t="s">
        <v>1914</v>
      </c>
      <c r="C108" s="213" t="s">
        <v>1915</v>
      </c>
      <c r="D108" s="25" t="s">
        <v>1916</v>
      </c>
      <c r="E108" s="25"/>
      <c r="F108" s="25" t="s">
        <v>1917</v>
      </c>
      <c r="G108" s="25"/>
      <c r="H108" s="213" t="s">
        <v>1918</v>
      </c>
      <c r="I108" s="213"/>
    </row>
    <row r="109" customFormat="false" ht="15" hidden="false" customHeight="false" outlineLevel="0" collapsed="false">
      <c r="A109" s="213"/>
      <c r="B109" s="207"/>
      <c r="C109" s="213"/>
      <c r="D109" s="207" t="s">
        <v>1919</v>
      </c>
      <c r="E109" s="207" t="s">
        <v>1920</v>
      </c>
      <c r="F109" s="207" t="s">
        <v>1921</v>
      </c>
      <c r="G109" s="207" t="s">
        <v>1920</v>
      </c>
      <c r="H109" s="207" t="s">
        <v>1921</v>
      </c>
      <c r="I109" s="207" t="s">
        <v>1920</v>
      </c>
    </row>
    <row r="110" customFormat="false" ht="15" hidden="false" customHeight="false" outlineLevel="0" collapsed="false">
      <c r="A110" s="235"/>
      <c r="B110" s="235"/>
      <c r="C110" s="289"/>
      <c r="D110" s="205"/>
      <c r="E110" s="205"/>
      <c r="F110" s="205"/>
      <c r="G110" s="205"/>
      <c r="H110" s="205"/>
      <c r="I110" s="205"/>
    </row>
    <row r="111" customFormat="false" ht="15" hidden="false" customHeight="false" outlineLevel="0" collapsed="false">
      <c r="A111" s="235"/>
      <c r="B111" s="235"/>
      <c r="C111" s="289"/>
      <c r="D111" s="205"/>
      <c r="E111" s="205"/>
      <c r="F111" s="205"/>
      <c r="G111" s="205"/>
      <c r="H111" s="205"/>
      <c r="I111" s="205"/>
    </row>
    <row r="112" customFormat="false" ht="15" hidden="false" customHeight="false" outlineLevel="0" collapsed="false">
      <c r="A112" s="289"/>
      <c r="B112" s="235"/>
      <c r="C112" s="289"/>
      <c r="D112" s="205"/>
      <c r="E112" s="205"/>
      <c r="F112" s="205"/>
      <c r="G112" s="205"/>
      <c r="H112" s="205"/>
      <c r="I112" s="205"/>
    </row>
    <row r="113" customFormat="false" ht="15" hidden="false" customHeight="false" outlineLevel="0" collapsed="false">
      <c r="A113" s="235"/>
      <c r="B113" s="235"/>
      <c r="C113" s="235"/>
      <c r="D113" s="205"/>
      <c r="E113" s="205"/>
      <c r="F113" s="205"/>
      <c r="G113" s="205"/>
      <c r="H113" s="205"/>
      <c r="I113" s="205"/>
    </row>
    <row r="114" customFormat="false" ht="15" hidden="false" customHeight="false" outlineLevel="0" collapsed="false">
      <c r="A114" s="289"/>
      <c r="B114" s="289"/>
      <c r="C114" s="289"/>
      <c r="D114" s="205"/>
      <c r="E114" s="205"/>
      <c r="F114" s="205"/>
      <c r="G114" s="205"/>
      <c r="H114" s="205"/>
      <c r="I114" s="205"/>
    </row>
    <row r="115" customFormat="false" ht="15" hidden="false" customHeight="false" outlineLevel="0" collapsed="false">
      <c r="A115" s="298"/>
      <c r="B115" s="298"/>
      <c r="C115" s="299"/>
      <c r="D115" s="205"/>
      <c r="E115" s="205"/>
      <c r="F115" s="205"/>
      <c r="G115" s="205"/>
      <c r="H115" s="205"/>
      <c r="I115" s="205"/>
    </row>
    <row r="118" customFormat="false" ht="15" hidden="false" customHeight="false" outlineLevel="0" collapsed="false">
      <c r="A118" s="294" t="s">
        <v>12</v>
      </c>
      <c r="B118" s="294"/>
      <c r="C118" s="294"/>
      <c r="D118" s="294"/>
      <c r="E118" s="294"/>
      <c r="F118" s="294"/>
      <c r="G118" s="294"/>
      <c r="H118" s="294"/>
    </row>
    <row r="119" customFormat="false" ht="15" hidden="false" customHeight="true" outlineLevel="0" collapsed="false">
      <c r="A119" s="295" t="s">
        <v>1847</v>
      </c>
      <c r="B119" s="295"/>
      <c r="C119" s="295"/>
      <c r="D119" s="295"/>
      <c r="E119" s="295"/>
      <c r="F119" s="295"/>
      <c r="G119" s="295"/>
      <c r="H119" s="295"/>
    </row>
    <row r="120" customFormat="false" ht="15" hidden="false" customHeight="true" outlineLevel="0" collapsed="false">
      <c r="A120" s="295" t="s">
        <v>1922</v>
      </c>
      <c r="B120" s="295"/>
      <c r="C120" s="295"/>
      <c r="D120" s="295"/>
      <c r="E120" s="295"/>
      <c r="F120" s="295"/>
      <c r="G120" s="295"/>
      <c r="H120" s="295"/>
    </row>
    <row r="121" customFormat="false" ht="15" hidden="false" customHeight="true" outlineLevel="0" collapsed="false">
      <c r="A121" s="213" t="s">
        <v>1923</v>
      </c>
      <c r="B121" s="213" t="s">
        <v>1924</v>
      </c>
      <c r="C121" s="213" t="s">
        <v>1925</v>
      </c>
      <c r="D121" s="213"/>
      <c r="E121" s="213"/>
      <c r="F121" s="207" t="s">
        <v>1926</v>
      </c>
      <c r="G121" s="207"/>
      <c r="H121" s="207"/>
    </row>
    <row r="122" customFormat="false" ht="45" hidden="false" customHeight="false" outlineLevel="0" collapsed="false">
      <c r="A122" s="213"/>
      <c r="B122" s="213"/>
      <c r="C122" s="213" t="s">
        <v>1927</v>
      </c>
      <c r="D122" s="213" t="s">
        <v>1928</v>
      </c>
      <c r="E122" s="207" t="s">
        <v>3</v>
      </c>
      <c r="F122" s="213" t="s">
        <v>1927</v>
      </c>
      <c r="G122" s="213" t="s">
        <v>1928</v>
      </c>
      <c r="H122" s="207" t="s">
        <v>3</v>
      </c>
    </row>
    <row r="123" customFormat="false" ht="15" hidden="false" customHeight="false" outlineLevel="0" collapsed="false">
      <c r="A123" s="235"/>
      <c r="B123" s="235"/>
      <c r="C123" s="289"/>
      <c r="D123" s="205"/>
      <c r="E123" s="205"/>
      <c r="F123" s="205"/>
      <c r="G123" s="205"/>
      <c r="H123" s="205"/>
    </row>
    <row r="124" customFormat="false" ht="15" hidden="false" customHeight="false" outlineLevel="0" collapsed="false">
      <c r="A124" s="235"/>
      <c r="B124" s="235"/>
      <c r="C124" s="289"/>
      <c r="D124" s="205"/>
      <c r="E124" s="205"/>
      <c r="F124" s="205"/>
      <c r="G124" s="205"/>
      <c r="H124" s="205"/>
    </row>
    <row r="125" customFormat="false" ht="15" hidden="false" customHeight="false" outlineLevel="0" collapsed="false">
      <c r="A125" s="289"/>
      <c r="B125" s="235"/>
      <c r="C125" s="289"/>
      <c r="D125" s="205"/>
      <c r="E125" s="205"/>
      <c r="F125" s="205"/>
      <c r="G125" s="205"/>
      <c r="H125" s="205"/>
    </row>
    <row r="126" customFormat="false" ht="15" hidden="false" customHeight="false" outlineLevel="0" collapsed="false">
      <c r="A126" s="235"/>
      <c r="B126" s="235"/>
      <c r="C126" s="235"/>
      <c r="D126" s="205"/>
      <c r="E126" s="205"/>
      <c r="F126" s="205"/>
      <c r="G126" s="205"/>
      <c r="H126" s="205"/>
    </row>
    <row r="127" customFormat="false" ht="15" hidden="false" customHeight="false" outlineLevel="0" collapsed="false">
      <c r="A127" s="289"/>
      <c r="B127" s="289"/>
      <c r="C127" s="289"/>
      <c r="D127" s="205"/>
      <c r="E127" s="205"/>
      <c r="F127" s="205"/>
      <c r="G127" s="205"/>
      <c r="H127" s="205"/>
    </row>
    <row r="128" customFormat="false" ht="15" hidden="false" customHeight="false" outlineLevel="0" collapsed="false">
      <c r="A128" s="298"/>
      <c r="B128" s="298"/>
      <c r="C128" s="299"/>
      <c r="D128" s="205"/>
      <c r="E128" s="205"/>
      <c r="F128" s="205"/>
      <c r="G128" s="205"/>
      <c r="H128" s="205"/>
    </row>
    <row r="133" customFormat="false" ht="15" hidden="false" customHeight="false" outlineLevel="0" collapsed="false">
      <c r="A133" s="90" t="s">
        <v>8</v>
      </c>
      <c r="B133" s="243"/>
      <c r="C133" s="243"/>
      <c r="D133" s="90" t="s">
        <v>9</v>
      </c>
      <c r="E133" s="243"/>
      <c r="F133" s="243"/>
    </row>
    <row r="134" customFormat="false" ht="15" hidden="false" customHeight="false" outlineLevel="0" collapsed="false">
      <c r="A134" s="90" t="s">
        <v>10</v>
      </c>
      <c r="B134" s="243"/>
      <c r="C134" s="243"/>
      <c r="D134" s="90" t="s">
        <v>11</v>
      </c>
      <c r="E134" s="243"/>
      <c r="F134" s="243"/>
    </row>
  </sheetData>
  <mergeCells count="82">
    <mergeCell ref="A1:J1"/>
    <mergeCell ref="A2:J2"/>
    <mergeCell ref="A3:J3"/>
    <mergeCell ref="A4:F4"/>
    <mergeCell ref="G4:H4"/>
    <mergeCell ref="I4:J4"/>
    <mergeCell ref="A12:D12"/>
    <mergeCell ref="A13:F13"/>
    <mergeCell ref="G13:G17"/>
    <mergeCell ref="A14:F14"/>
    <mergeCell ref="A15:F15"/>
    <mergeCell ref="A16:D16"/>
    <mergeCell ref="E16:F16"/>
    <mergeCell ref="A24:C24"/>
    <mergeCell ref="A25:F25"/>
    <mergeCell ref="A26:F26"/>
    <mergeCell ref="A27:F27"/>
    <mergeCell ref="A34:C34"/>
    <mergeCell ref="A36:I36"/>
    <mergeCell ref="A37:I37"/>
    <mergeCell ref="A38:I38"/>
    <mergeCell ref="A45:C45"/>
    <mergeCell ref="A47:H47"/>
    <mergeCell ref="A48:H48"/>
    <mergeCell ref="A49:H49"/>
    <mergeCell ref="A50:H50"/>
    <mergeCell ref="A51:A52"/>
    <mergeCell ref="B51:B52"/>
    <mergeCell ref="C51:D51"/>
    <mergeCell ref="E51:F51"/>
    <mergeCell ref="G51:G52"/>
    <mergeCell ref="H51:H52"/>
    <mergeCell ref="A59:F59"/>
    <mergeCell ref="A60:F60"/>
    <mergeCell ref="A61:F61"/>
    <mergeCell ref="A62:F62"/>
    <mergeCell ref="A63:A64"/>
    <mergeCell ref="B63:B64"/>
    <mergeCell ref="C63:C64"/>
    <mergeCell ref="D63:D64"/>
    <mergeCell ref="E63:F63"/>
    <mergeCell ref="A68:J68"/>
    <mergeCell ref="A69:J69"/>
    <mergeCell ref="A70:J70"/>
    <mergeCell ref="A71:A73"/>
    <mergeCell ref="B71:C72"/>
    <mergeCell ref="D71:E72"/>
    <mergeCell ref="F71:F73"/>
    <mergeCell ref="G71:J71"/>
    <mergeCell ref="G72:H72"/>
    <mergeCell ref="I72:J72"/>
    <mergeCell ref="A80:G80"/>
    <mergeCell ref="A81:G81"/>
    <mergeCell ref="A82:G82"/>
    <mergeCell ref="A83:A84"/>
    <mergeCell ref="B83:B84"/>
    <mergeCell ref="C83:C84"/>
    <mergeCell ref="D83:E83"/>
    <mergeCell ref="F83:F84"/>
    <mergeCell ref="G83:G84"/>
    <mergeCell ref="A91:C91"/>
    <mergeCell ref="A92:C92"/>
    <mergeCell ref="A93:C93"/>
    <mergeCell ref="A94:A95"/>
    <mergeCell ref="B94:B95"/>
    <mergeCell ref="C94:C95"/>
    <mergeCell ref="A105:I105"/>
    <mergeCell ref="A106:I106"/>
    <mergeCell ref="A107:I107"/>
    <mergeCell ref="A108:A109"/>
    <mergeCell ref="B108:B109"/>
    <mergeCell ref="C108:C109"/>
    <mergeCell ref="D108:E108"/>
    <mergeCell ref="F108:G108"/>
    <mergeCell ref="H108:I108"/>
    <mergeCell ref="A118:H118"/>
    <mergeCell ref="A119:H119"/>
    <mergeCell ref="A120:H120"/>
    <mergeCell ref="A121:A122"/>
    <mergeCell ref="B121:B122"/>
    <mergeCell ref="C121:E121"/>
    <mergeCell ref="F121:H121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87" activeCellId="0" sqref="V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2.85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8" min="18" style="0" width="7.56"/>
  </cols>
  <sheetData>
    <row r="1" customFormat="false" ht="15" hidden="false" customHeight="true" outlineLevel="0" collapsed="false">
      <c r="A1" s="305" t="s">
        <v>192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</row>
    <row r="2" customFormat="false" ht="15" hidden="false" customHeight="true" outlineLevel="0" collapsed="false">
      <c r="A2" s="306" t="s">
        <v>193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</row>
    <row r="3" customFormat="false" ht="15" hidden="false" customHeight="true" outlineLevel="0" collapsed="false">
      <c r="A3" s="306" t="s">
        <v>1931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</row>
    <row r="4" customFormat="false" ht="15" hidden="false" customHeight="true" outlineLevel="0" collapsed="false">
      <c r="A4" s="306" t="s">
        <v>1932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</row>
    <row r="5" customFormat="false" ht="15" hidden="false" customHeight="true" outlineLevel="0" collapsed="false">
      <c r="A5" s="306" t="s">
        <v>1933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</row>
    <row r="6" customFormat="false" ht="15.75" hidden="false" customHeight="true" outlineLevel="0" collapsed="false">
      <c r="A6" s="173" t="s">
        <v>1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</row>
    <row r="7" customFormat="false" ht="15.75" hidden="false" customHeight="true" outlineLevel="0" collapsed="false">
      <c r="A7" s="307" t="s">
        <v>1934</v>
      </c>
      <c r="B7" s="307" t="s">
        <v>1935</v>
      </c>
      <c r="C7" s="308" t="s">
        <v>1936</v>
      </c>
      <c r="D7" s="309" t="s">
        <v>1937</v>
      </c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</row>
    <row r="8" customFormat="false" ht="15.75" hidden="false" customHeight="true" outlineLevel="0" collapsed="false">
      <c r="A8" s="307"/>
      <c r="B8" s="307"/>
      <c r="C8" s="308"/>
      <c r="D8" s="309" t="s">
        <v>1938</v>
      </c>
      <c r="E8" s="309"/>
      <c r="F8" s="309"/>
      <c r="G8" s="309" t="s">
        <v>1939</v>
      </c>
      <c r="H8" s="309"/>
      <c r="I8" s="309"/>
      <c r="J8" s="309" t="s">
        <v>1940</v>
      </c>
      <c r="K8" s="309"/>
      <c r="L8" s="309"/>
      <c r="M8" s="309" t="s">
        <v>1941</v>
      </c>
      <c r="N8" s="309"/>
      <c r="O8" s="309"/>
      <c r="P8" s="309" t="s">
        <v>1942</v>
      </c>
      <c r="Q8" s="309"/>
      <c r="R8" s="309"/>
    </row>
    <row r="9" customFormat="false" ht="30.75" hidden="false" customHeight="true" outlineLevel="0" collapsed="false">
      <c r="A9" s="307"/>
      <c r="B9" s="307"/>
      <c r="C9" s="308"/>
      <c r="D9" s="310" t="s">
        <v>1943</v>
      </c>
      <c r="E9" s="311" t="s">
        <v>1944</v>
      </c>
      <c r="F9" s="311" t="s">
        <v>7</v>
      </c>
      <c r="G9" s="310" t="s">
        <v>1943</v>
      </c>
      <c r="H9" s="310" t="s">
        <v>1944</v>
      </c>
      <c r="I9" s="310" t="s">
        <v>7</v>
      </c>
      <c r="J9" s="310" t="s">
        <v>1943</v>
      </c>
      <c r="K9" s="310" t="s">
        <v>1944</v>
      </c>
      <c r="L9" s="310" t="s">
        <v>7</v>
      </c>
      <c r="M9" s="310" t="s">
        <v>1943</v>
      </c>
      <c r="N9" s="310" t="s">
        <v>1944</v>
      </c>
      <c r="O9" s="310" t="s">
        <v>7</v>
      </c>
      <c r="P9" s="310" t="s">
        <v>1943</v>
      </c>
      <c r="Q9" s="310" t="s">
        <v>1944</v>
      </c>
      <c r="R9" s="310" t="s">
        <v>7</v>
      </c>
    </row>
    <row r="10" customFormat="false" ht="30.75" hidden="false" customHeight="false" outlineLevel="0" collapsed="false">
      <c r="A10" s="312" t="n">
        <v>1</v>
      </c>
      <c r="B10" s="313"/>
      <c r="C10" s="314" t="s">
        <v>1945</v>
      </c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</row>
    <row r="11" customFormat="false" ht="15.75" hidden="false" customHeight="false" outlineLevel="0" collapsed="false">
      <c r="A11" s="312"/>
      <c r="B11" s="316" t="n">
        <v>1000</v>
      </c>
      <c r="C11" s="218" t="s">
        <v>1270</v>
      </c>
      <c r="D11" s="317"/>
      <c r="E11" s="317"/>
      <c r="F11" s="318"/>
      <c r="G11" s="317"/>
      <c r="H11" s="317"/>
      <c r="I11" s="318"/>
      <c r="J11" s="317"/>
      <c r="K11" s="317"/>
      <c r="L11" s="318"/>
      <c r="M11" s="317"/>
      <c r="N11" s="317"/>
      <c r="O11" s="318"/>
      <c r="P11" s="317"/>
      <c r="Q11" s="317"/>
      <c r="R11" s="318"/>
    </row>
    <row r="12" customFormat="false" ht="15.75" hidden="false" customHeight="false" outlineLevel="0" collapsed="false">
      <c r="A12" s="312"/>
      <c r="B12" s="316" t="n">
        <v>2000</v>
      </c>
      <c r="C12" s="218" t="s">
        <v>1271</v>
      </c>
      <c r="D12" s="317"/>
      <c r="E12" s="317"/>
      <c r="F12" s="318"/>
      <c r="G12" s="317"/>
      <c r="H12" s="317"/>
      <c r="I12" s="318"/>
      <c r="J12" s="317"/>
      <c r="K12" s="317"/>
      <c r="L12" s="318"/>
      <c r="M12" s="317"/>
      <c r="N12" s="317"/>
      <c r="O12" s="318"/>
      <c r="P12" s="317"/>
      <c r="Q12" s="317"/>
      <c r="R12" s="318"/>
    </row>
    <row r="13" customFormat="false" ht="15.75" hidden="false" customHeight="false" outlineLevel="0" collapsed="false">
      <c r="A13" s="312"/>
      <c r="B13" s="316" t="n">
        <v>3000</v>
      </c>
      <c r="C13" s="218" t="s">
        <v>1272</v>
      </c>
      <c r="D13" s="317"/>
      <c r="E13" s="317"/>
      <c r="F13" s="318"/>
      <c r="G13" s="317"/>
      <c r="H13" s="317"/>
      <c r="I13" s="318"/>
      <c r="J13" s="317"/>
      <c r="K13" s="317"/>
      <c r="L13" s="318"/>
      <c r="M13" s="317"/>
      <c r="N13" s="317"/>
      <c r="O13" s="318"/>
      <c r="P13" s="317"/>
      <c r="Q13" s="317"/>
      <c r="R13" s="318"/>
    </row>
    <row r="14" customFormat="false" ht="15.75" hidden="false" customHeight="false" outlineLevel="0" collapsed="false">
      <c r="A14" s="312"/>
      <c r="B14" s="316" t="n">
        <v>4000</v>
      </c>
      <c r="C14" s="218" t="s">
        <v>1260</v>
      </c>
      <c r="D14" s="317"/>
      <c r="E14" s="317"/>
      <c r="F14" s="318"/>
      <c r="G14" s="317"/>
      <c r="H14" s="317"/>
      <c r="I14" s="318"/>
      <c r="J14" s="317"/>
      <c r="K14" s="317"/>
      <c r="L14" s="318"/>
      <c r="M14" s="317"/>
      <c r="N14" s="317"/>
      <c r="O14" s="318"/>
      <c r="P14" s="317"/>
      <c r="Q14" s="317"/>
      <c r="R14" s="318"/>
    </row>
    <row r="15" customFormat="false" ht="15.75" hidden="false" customHeight="false" outlineLevel="0" collapsed="false">
      <c r="A15" s="312"/>
      <c r="B15" s="316" t="n">
        <v>5000</v>
      </c>
      <c r="C15" s="218" t="s">
        <v>1575</v>
      </c>
      <c r="D15" s="317"/>
      <c r="E15" s="317"/>
      <c r="F15" s="318"/>
      <c r="G15" s="317"/>
      <c r="H15" s="317"/>
      <c r="I15" s="318"/>
      <c r="J15" s="317"/>
      <c r="K15" s="317"/>
      <c r="L15" s="318"/>
      <c r="M15" s="317"/>
      <c r="N15" s="317"/>
      <c r="O15" s="318"/>
      <c r="P15" s="317"/>
      <c r="Q15" s="317"/>
      <c r="R15" s="318"/>
    </row>
    <row r="16" customFormat="false" ht="15.75" hidden="false" customHeight="false" outlineLevel="0" collapsed="false">
      <c r="A16" s="312"/>
      <c r="B16" s="316" t="n">
        <v>6000</v>
      </c>
      <c r="C16" s="218" t="s">
        <v>1297</v>
      </c>
      <c r="D16" s="317"/>
      <c r="E16" s="317"/>
      <c r="F16" s="318"/>
      <c r="G16" s="317"/>
      <c r="H16" s="317"/>
      <c r="I16" s="318"/>
      <c r="J16" s="317"/>
      <c r="K16" s="317"/>
      <c r="L16" s="318"/>
      <c r="M16" s="317"/>
      <c r="N16" s="317"/>
      <c r="O16" s="318"/>
      <c r="P16" s="317"/>
      <c r="Q16" s="317"/>
      <c r="R16" s="318"/>
    </row>
    <row r="17" customFormat="false" ht="30.75" hidden="false" customHeight="false" outlineLevel="0" collapsed="false">
      <c r="A17" s="312" t="n">
        <v>2</v>
      </c>
      <c r="B17" s="314"/>
      <c r="C17" s="314" t="s">
        <v>1946</v>
      </c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</row>
    <row r="18" customFormat="false" ht="15.75" hidden="false" customHeight="false" outlineLevel="0" collapsed="false">
      <c r="A18" s="312"/>
      <c r="B18" s="316" t="n">
        <v>1000</v>
      </c>
      <c r="C18" s="316" t="s">
        <v>1270</v>
      </c>
      <c r="D18" s="317"/>
      <c r="E18" s="317"/>
      <c r="F18" s="318"/>
      <c r="G18" s="317"/>
      <c r="H18" s="317"/>
      <c r="I18" s="318"/>
      <c r="J18" s="317"/>
      <c r="K18" s="317"/>
      <c r="L18" s="318"/>
      <c r="M18" s="317"/>
      <c r="N18" s="317"/>
      <c r="O18" s="318"/>
      <c r="P18" s="317"/>
      <c r="Q18" s="317"/>
      <c r="R18" s="317"/>
    </row>
    <row r="19" customFormat="false" ht="15.75" hidden="false" customHeight="false" outlineLevel="0" collapsed="false">
      <c r="A19" s="312"/>
      <c r="B19" s="316" t="n">
        <v>3000</v>
      </c>
      <c r="C19" s="316" t="s">
        <v>1272</v>
      </c>
      <c r="D19" s="317"/>
      <c r="E19" s="317"/>
      <c r="F19" s="318"/>
      <c r="G19" s="317"/>
      <c r="H19" s="317"/>
      <c r="I19" s="318"/>
      <c r="J19" s="317"/>
      <c r="K19" s="317"/>
      <c r="L19" s="318"/>
      <c r="M19" s="317"/>
      <c r="N19" s="317"/>
      <c r="O19" s="318"/>
      <c r="P19" s="317"/>
      <c r="Q19" s="317"/>
      <c r="R19" s="317"/>
    </row>
    <row r="20" customFormat="false" ht="15.75" hidden="false" customHeight="false" outlineLevel="0" collapsed="false">
      <c r="A20" s="312"/>
      <c r="B20" s="316" t="n">
        <v>4000</v>
      </c>
      <c r="C20" s="218" t="s">
        <v>1260</v>
      </c>
      <c r="D20" s="317"/>
      <c r="E20" s="317"/>
      <c r="F20" s="318"/>
      <c r="G20" s="317"/>
      <c r="H20" s="317"/>
      <c r="I20" s="318"/>
      <c r="J20" s="317"/>
      <c r="K20" s="317"/>
      <c r="L20" s="318"/>
      <c r="M20" s="317"/>
      <c r="N20" s="317"/>
      <c r="O20" s="318"/>
      <c r="P20" s="317"/>
      <c r="Q20" s="317"/>
      <c r="R20" s="317"/>
    </row>
    <row r="21" customFormat="false" ht="15.75" hidden="false" customHeight="false" outlineLevel="0" collapsed="false">
      <c r="A21" s="312"/>
      <c r="B21" s="316" t="n">
        <v>5000</v>
      </c>
      <c r="C21" s="218" t="s">
        <v>1575</v>
      </c>
      <c r="D21" s="317"/>
      <c r="E21" s="317"/>
      <c r="F21" s="318"/>
      <c r="G21" s="317"/>
      <c r="H21" s="317"/>
      <c r="I21" s="318"/>
      <c r="J21" s="317"/>
      <c r="K21" s="317"/>
      <c r="L21" s="318"/>
      <c r="M21" s="317"/>
      <c r="N21" s="317"/>
      <c r="O21" s="318"/>
      <c r="P21" s="317"/>
      <c r="Q21" s="317"/>
      <c r="R21" s="317"/>
    </row>
    <row r="22" customFormat="false" ht="15.75" hidden="false" customHeight="false" outlineLevel="0" collapsed="false">
      <c r="A22" s="312"/>
      <c r="B22" s="316" t="n">
        <v>6000</v>
      </c>
      <c r="C22" s="218" t="s">
        <v>1297</v>
      </c>
      <c r="D22" s="317"/>
      <c r="E22" s="317"/>
      <c r="F22" s="318"/>
      <c r="G22" s="317"/>
      <c r="H22" s="317"/>
      <c r="I22" s="318"/>
      <c r="J22" s="317"/>
      <c r="K22" s="317"/>
      <c r="L22" s="318"/>
      <c r="M22" s="317"/>
      <c r="N22" s="317"/>
      <c r="O22" s="318"/>
      <c r="P22" s="317"/>
      <c r="Q22" s="317"/>
      <c r="R22" s="317"/>
    </row>
    <row r="35" customFormat="false" ht="15" hidden="false" customHeight="false" outlineLevel="0" collapsed="false">
      <c r="B35" s="90" t="s">
        <v>8</v>
      </c>
      <c r="C35" s="243"/>
      <c r="D35" s="90" t="s">
        <v>9</v>
      </c>
    </row>
    <row r="36" customFormat="false" ht="15" hidden="false" customHeight="false" outlineLevel="0" collapsed="false">
      <c r="B36" s="90" t="s">
        <v>10</v>
      </c>
      <c r="C36" s="243"/>
      <c r="D36" s="90" t="s">
        <v>11</v>
      </c>
    </row>
  </sheetData>
  <mergeCells count="17">
    <mergeCell ref="A1:R1"/>
    <mergeCell ref="A2:R2"/>
    <mergeCell ref="A3:R3"/>
    <mergeCell ref="A4:R4"/>
    <mergeCell ref="A5:R5"/>
    <mergeCell ref="A6:R6"/>
    <mergeCell ref="A7:A9"/>
    <mergeCell ref="B7:B9"/>
    <mergeCell ref="C7:C9"/>
    <mergeCell ref="D7:R7"/>
    <mergeCell ref="D8:F8"/>
    <mergeCell ref="G8:I8"/>
    <mergeCell ref="J8:L8"/>
    <mergeCell ref="M8:O8"/>
    <mergeCell ref="P8:R8"/>
    <mergeCell ref="A10:A16"/>
    <mergeCell ref="A17:A2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:D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253" t="s">
        <v>1469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5" hidden="false" customHeight="false" outlineLevel="0" collapsed="false">
      <c r="A2" s="254" t="s">
        <v>1947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5" hidden="false" customHeight="false" outlineLevel="0" collapsed="false">
      <c r="A3" s="254" t="s">
        <v>1948</v>
      </c>
      <c r="B3" s="254"/>
      <c r="C3" s="254"/>
      <c r="D3" s="254"/>
      <c r="E3" s="254"/>
      <c r="F3" s="254"/>
      <c r="G3" s="254"/>
      <c r="H3" s="254"/>
      <c r="I3" s="254"/>
      <c r="J3" s="254"/>
    </row>
    <row r="4" customFormat="false" ht="15" hidden="false" customHeight="fals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1"/>
    </row>
    <row r="5" customFormat="false" ht="47.1" hidden="false" customHeight="true" outlineLevel="0" collapsed="false">
      <c r="A5" s="229" t="s">
        <v>1949</v>
      </c>
      <c r="B5" s="213" t="s">
        <v>1950</v>
      </c>
      <c r="C5" s="213" t="s">
        <v>1951</v>
      </c>
      <c r="D5" s="213" t="s">
        <v>1952</v>
      </c>
      <c r="E5" s="213" t="s">
        <v>1953</v>
      </c>
      <c r="F5" s="213" t="s">
        <v>1954</v>
      </c>
      <c r="G5" s="322"/>
      <c r="H5" s="322"/>
      <c r="I5" s="323" t="s">
        <v>1955</v>
      </c>
      <c r="J5" s="323"/>
    </row>
    <row r="6" customFormat="false" ht="30" hidden="false" customHeight="false" outlineLevel="0" collapsed="false">
      <c r="A6" s="229"/>
      <c r="B6" s="213"/>
      <c r="C6" s="213"/>
      <c r="D6" s="213"/>
      <c r="E6" s="213"/>
      <c r="F6" s="213"/>
      <c r="G6" s="213" t="s">
        <v>1872</v>
      </c>
      <c r="H6" s="324" t="s">
        <v>1956</v>
      </c>
      <c r="I6" s="324" t="s">
        <v>1957</v>
      </c>
      <c r="J6" s="323" t="s">
        <v>1958</v>
      </c>
    </row>
    <row r="7" customFormat="false" ht="15" hidden="false" customHeight="false" outlineLevel="0" collapsed="false">
      <c r="A7" s="268"/>
      <c r="B7" s="205"/>
      <c r="C7" s="205"/>
      <c r="D7" s="205"/>
      <c r="E7" s="205"/>
      <c r="F7" s="205"/>
      <c r="G7" s="205"/>
      <c r="H7" s="205"/>
      <c r="I7" s="205"/>
      <c r="J7" s="269"/>
    </row>
    <row r="8" customFormat="false" ht="15" hidden="false" customHeight="false" outlineLevel="0" collapsed="false">
      <c r="A8" s="268"/>
      <c r="B8" s="205"/>
      <c r="C8" s="205"/>
      <c r="D8" s="205"/>
      <c r="E8" s="205"/>
      <c r="F8" s="205"/>
      <c r="G8" s="205"/>
      <c r="H8" s="205"/>
      <c r="I8" s="205"/>
      <c r="J8" s="269"/>
    </row>
    <row r="9" customFormat="false" ht="15" hidden="false" customHeight="false" outlineLevel="0" collapsed="false">
      <c r="A9" s="268"/>
      <c r="B9" s="205"/>
      <c r="C9" s="205"/>
      <c r="D9" s="205"/>
      <c r="E9" s="205"/>
      <c r="F9" s="205"/>
      <c r="G9" s="205"/>
      <c r="H9" s="205"/>
      <c r="I9" s="205"/>
      <c r="J9" s="269"/>
    </row>
    <row r="10" customFormat="false" ht="15" hidden="false" customHeight="false" outlineLevel="0" collapsed="false">
      <c r="A10" s="325"/>
      <c r="B10" s="325"/>
      <c r="C10" s="325"/>
      <c r="D10" s="325"/>
      <c r="E10" s="207" t="s">
        <v>1538</v>
      </c>
    </row>
    <row r="11" customFormat="false" ht="15" hidden="false" customHeight="true" outlineLevel="0" collapsed="false">
      <c r="A11" s="326" t="s">
        <v>1959</v>
      </c>
      <c r="B11" s="326"/>
      <c r="C11" s="326"/>
      <c r="D11" s="326"/>
      <c r="E11" s="205"/>
    </row>
    <row r="12" customFormat="false" ht="15" hidden="false" customHeight="true" outlineLevel="0" collapsed="false">
      <c r="A12" s="326" t="s">
        <v>1960</v>
      </c>
      <c r="B12" s="326"/>
      <c r="C12" s="326"/>
      <c r="D12" s="326"/>
      <c r="E12" s="205"/>
    </row>
    <row r="13" customFormat="false" ht="14.45" hidden="false" customHeight="true" outlineLevel="0" collapsed="false">
      <c r="A13" s="326" t="s">
        <v>1961</v>
      </c>
      <c r="B13" s="326"/>
      <c r="C13" s="326"/>
      <c r="D13" s="326"/>
      <c r="E13" s="205"/>
    </row>
    <row r="14" customFormat="false" ht="15" hidden="false" customHeight="true" outlineLevel="0" collapsed="false">
      <c r="A14" s="326" t="s">
        <v>1962</v>
      </c>
      <c r="B14" s="326"/>
      <c r="C14" s="326"/>
      <c r="D14" s="326"/>
      <c r="E14" s="205"/>
    </row>
    <row r="15" customFormat="false" ht="15" hidden="false" customHeight="true" outlineLevel="0" collapsed="false">
      <c r="A15" s="326" t="s">
        <v>1963</v>
      </c>
      <c r="B15" s="326"/>
      <c r="C15" s="326"/>
      <c r="D15" s="326"/>
      <c r="E15" s="205"/>
    </row>
    <row r="16" customFormat="false" ht="36" hidden="false" customHeight="false" outlineLevel="0" collapsed="false">
      <c r="A16" s="327"/>
      <c r="B16" s="327"/>
      <c r="C16" s="327"/>
      <c r="D16" s="327"/>
      <c r="E16" s="328" t="s">
        <v>1964</v>
      </c>
      <c r="F16" s="328" t="s">
        <v>1965</v>
      </c>
    </row>
    <row r="17" customFormat="false" ht="15" hidden="false" customHeight="true" outlineLevel="0" collapsed="false">
      <c r="A17" s="326" t="s">
        <v>1966</v>
      </c>
      <c r="B17" s="326"/>
      <c r="C17" s="326"/>
      <c r="D17" s="326"/>
      <c r="E17" s="205"/>
      <c r="F17" s="205"/>
    </row>
    <row r="18" customFormat="false" ht="15" hidden="false" customHeight="true" outlineLevel="0" collapsed="false">
      <c r="A18" s="326" t="s">
        <v>1967</v>
      </c>
      <c r="B18" s="326"/>
      <c r="C18" s="326"/>
      <c r="D18" s="326"/>
      <c r="E18" s="205"/>
      <c r="F18" s="205"/>
    </row>
    <row r="19" customFormat="false" ht="15" hidden="false" customHeight="true" outlineLevel="0" collapsed="false">
      <c r="A19" s="326" t="s">
        <v>1968</v>
      </c>
      <c r="B19" s="326"/>
      <c r="C19" s="326"/>
      <c r="D19" s="326"/>
      <c r="E19" s="205"/>
      <c r="F19" s="205"/>
    </row>
    <row r="20" customFormat="false" ht="36" hidden="false" customHeight="false" outlineLevel="0" collapsed="false">
      <c r="A20" s="327"/>
      <c r="B20" s="327"/>
      <c r="C20" s="327"/>
      <c r="D20" s="327"/>
      <c r="E20" s="328" t="s">
        <v>1964</v>
      </c>
      <c r="F20" s="328" t="s">
        <v>1965</v>
      </c>
    </row>
    <row r="21" customFormat="false" ht="15" hidden="false" customHeight="true" outlineLevel="0" collapsed="false">
      <c r="A21" s="326" t="s">
        <v>1969</v>
      </c>
      <c r="B21" s="326"/>
      <c r="C21" s="326"/>
      <c r="D21" s="326"/>
      <c r="E21" s="205"/>
      <c r="F21" s="205"/>
    </row>
    <row r="22" customFormat="false" ht="15" hidden="false" customHeight="true" outlineLevel="0" collapsed="false">
      <c r="A22" s="326" t="s">
        <v>1967</v>
      </c>
      <c r="B22" s="326"/>
      <c r="C22" s="326"/>
      <c r="D22" s="326"/>
      <c r="E22" s="205"/>
      <c r="F22" s="205"/>
    </row>
    <row r="23" customFormat="false" ht="15" hidden="false" customHeight="true" outlineLevel="0" collapsed="false">
      <c r="A23" s="326" t="s">
        <v>1968</v>
      </c>
      <c r="B23" s="326"/>
      <c r="C23" s="326"/>
      <c r="D23" s="326"/>
      <c r="E23" s="205"/>
      <c r="F23" s="205"/>
    </row>
    <row r="32" customFormat="false" ht="15" hidden="false" customHeight="false" outlineLevel="0" collapsed="false">
      <c r="A32" s="18" t="s">
        <v>8</v>
      </c>
      <c r="B32" s="17"/>
      <c r="C32" s="17"/>
      <c r="D32" s="17"/>
      <c r="E32" s="18" t="s">
        <v>9</v>
      </c>
    </row>
    <row r="33" customFormat="false" ht="15" hidden="false" customHeight="false" outlineLevel="0" collapsed="false">
      <c r="A33" s="18" t="s">
        <v>10</v>
      </c>
      <c r="B33" s="17"/>
      <c r="C33" s="17"/>
      <c r="D33" s="17"/>
      <c r="E33" s="18" t="s">
        <v>11</v>
      </c>
    </row>
  </sheetData>
  <mergeCells count="2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I5:J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0" activeCellId="0" sqref="K7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1469</v>
      </c>
    </row>
    <row r="79" customFormat="false" ht="15" hidden="false" customHeight="false" outlineLevel="0" collapsed="false">
      <c r="A79" s="90" t="s">
        <v>8</v>
      </c>
      <c r="B79" s="243"/>
      <c r="C79" s="243"/>
      <c r="D79" s="243"/>
      <c r="E79" s="90" t="s">
        <v>9</v>
      </c>
    </row>
    <row r="80" customFormat="false" ht="15" hidden="false" customHeight="false" outlineLevel="0" collapsed="false">
      <c r="A80" s="90" t="s">
        <v>10</v>
      </c>
      <c r="B80" s="243"/>
      <c r="C80" s="243"/>
      <c r="D80" s="243"/>
      <c r="E80" s="90" t="s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0.28"/>
    <col collapsed="false" customWidth="true" hidden="true" outlineLevel="0" max="5" min="5" style="0" width="11.42"/>
  </cols>
  <sheetData>
    <row r="1" customFormat="false" ht="15" hidden="false" customHeight="false" outlineLevel="0" collapsed="false">
      <c r="A1" s="207" t="s">
        <v>146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" hidden="false" customHeight="false" outlineLevel="0" collapsed="false">
      <c r="A2" s="207" t="s">
        <v>1970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5" hidden="false" customHeight="false" outlineLevel="0" collapsed="false">
      <c r="A3" s="207" t="s">
        <v>1971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5.75" hidden="false" customHeight="false" outlineLevel="0" collapsed="false">
      <c r="A4" s="329" t="s">
        <v>1972</v>
      </c>
      <c r="B4" s="329"/>
      <c r="C4" s="329" t="s">
        <v>1973</v>
      </c>
      <c r="D4" s="329"/>
      <c r="E4" s="329"/>
      <c r="F4" s="329" t="s">
        <v>1974</v>
      </c>
      <c r="G4" s="329"/>
      <c r="H4" s="329" t="s">
        <v>1975</v>
      </c>
      <c r="I4" s="329"/>
      <c r="J4" s="329"/>
    </row>
    <row r="5" customFormat="false" ht="15.75" hidden="false" customHeight="false" outlineLevel="0" collapsed="false">
      <c r="A5" s="330"/>
      <c r="B5" s="331"/>
      <c r="C5" s="330"/>
      <c r="D5" s="332"/>
      <c r="E5" s="331"/>
      <c r="F5" s="280" t="s">
        <v>1976</v>
      </c>
      <c r="G5" s="280" t="s">
        <v>1977</v>
      </c>
      <c r="H5" s="330"/>
      <c r="I5" s="332"/>
      <c r="J5" s="331"/>
    </row>
    <row r="6" customFormat="false" ht="15.75" hidden="false" customHeight="false" outlineLevel="0" collapsed="false">
      <c r="A6" s="333"/>
      <c r="B6" s="334"/>
      <c r="C6" s="333"/>
      <c r="D6" s="335"/>
      <c r="E6" s="334"/>
      <c r="F6" s="283"/>
      <c r="G6" s="283"/>
      <c r="H6" s="333"/>
      <c r="I6" s="335"/>
      <c r="J6" s="334"/>
    </row>
    <row r="7" customFormat="false" ht="15.75" hidden="false" customHeight="false" outlineLevel="0" collapsed="false">
      <c r="A7" s="333"/>
      <c r="B7" s="334"/>
      <c r="C7" s="333"/>
      <c r="D7" s="335"/>
      <c r="E7" s="334"/>
      <c r="F7" s="283"/>
      <c r="G7" s="283"/>
      <c r="H7" s="333"/>
      <c r="I7" s="335"/>
      <c r="J7" s="334"/>
    </row>
    <row r="8" customFormat="false" ht="15.75" hidden="false" customHeight="false" outlineLevel="0" collapsed="false">
      <c r="A8" s="333"/>
      <c r="B8" s="334"/>
      <c r="C8" s="333"/>
      <c r="D8" s="335"/>
      <c r="E8" s="334"/>
      <c r="F8" s="283"/>
      <c r="G8" s="283"/>
      <c r="H8" s="333"/>
      <c r="I8" s="335"/>
      <c r="J8" s="334"/>
    </row>
    <row r="9" customFormat="false" ht="15.75" hidden="false" customHeight="false" outlineLevel="0" collapsed="false">
      <c r="A9" s="333"/>
      <c r="B9" s="334"/>
      <c r="C9" s="333"/>
      <c r="D9" s="335"/>
      <c r="E9" s="334"/>
      <c r="F9" s="283"/>
      <c r="G9" s="283"/>
      <c r="H9" s="333"/>
      <c r="I9" s="335"/>
      <c r="J9" s="334"/>
    </row>
    <row r="10" customFormat="false" ht="15.75" hidden="false" customHeight="false" outlineLevel="0" collapsed="false">
      <c r="A10" s="333"/>
      <c r="B10" s="334"/>
      <c r="C10" s="333"/>
      <c r="D10" s="335"/>
      <c r="E10" s="334"/>
      <c r="F10" s="283"/>
      <c r="G10" s="283"/>
      <c r="H10" s="333"/>
      <c r="I10" s="335"/>
      <c r="J10" s="334"/>
    </row>
    <row r="11" customFormat="false" ht="15.75" hidden="false" customHeight="false" outlineLevel="0" collapsed="false">
      <c r="A11" s="333"/>
      <c r="B11" s="334"/>
      <c r="C11" s="333"/>
      <c r="D11" s="335"/>
      <c r="E11" s="334"/>
      <c r="F11" s="283"/>
      <c r="G11" s="283"/>
      <c r="H11" s="333"/>
      <c r="I11" s="335"/>
      <c r="J11" s="334"/>
    </row>
    <row r="12" customFormat="false" ht="15.75" hidden="false" customHeight="false" outlineLevel="0" collapsed="false">
      <c r="A12" s="333"/>
      <c r="B12" s="334"/>
      <c r="C12" s="333"/>
      <c r="D12" s="335"/>
      <c r="E12" s="334"/>
      <c r="F12" s="283"/>
      <c r="G12" s="283"/>
      <c r="H12" s="333"/>
      <c r="I12" s="335"/>
      <c r="J12" s="334"/>
    </row>
    <row r="13" customFormat="false" ht="15.75" hidden="false" customHeight="false" outlineLevel="0" collapsed="false">
      <c r="A13" s="333"/>
      <c r="B13" s="334"/>
      <c r="C13" s="333"/>
      <c r="D13" s="335"/>
      <c r="E13" s="334"/>
      <c r="F13" s="283"/>
      <c r="G13" s="283"/>
      <c r="H13" s="333"/>
      <c r="I13" s="335"/>
      <c r="J13" s="334"/>
    </row>
    <row r="14" customFormat="false" ht="15.75" hidden="false" customHeight="false" outlineLevel="0" collapsed="false">
      <c r="A14" s="333"/>
      <c r="B14" s="334"/>
      <c r="C14" s="333"/>
      <c r="D14" s="335"/>
      <c r="E14" s="334"/>
      <c r="F14" s="283"/>
      <c r="G14" s="283"/>
      <c r="H14" s="333"/>
      <c r="I14" s="335"/>
      <c r="J14" s="334"/>
    </row>
    <row r="15" customFormat="false" ht="15.75" hidden="false" customHeight="false" outlineLevel="0" collapsed="false">
      <c r="A15" s="333"/>
      <c r="B15" s="334"/>
      <c r="C15" s="333"/>
      <c r="D15" s="335"/>
      <c r="E15" s="334"/>
      <c r="F15" s="283"/>
      <c r="G15" s="283"/>
      <c r="H15" s="333"/>
      <c r="I15" s="335"/>
      <c r="J15" s="334"/>
    </row>
    <row r="16" customFormat="false" ht="15.75" hidden="false" customHeight="false" outlineLevel="0" collapsed="false">
      <c r="A16" s="333"/>
      <c r="B16" s="334"/>
      <c r="C16" s="333"/>
      <c r="D16" s="335"/>
      <c r="E16" s="334"/>
      <c r="F16" s="283"/>
      <c r="G16" s="283"/>
      <c r="H16" s="333"/>
      <c r="I16" s="335"/>
      <c r="J16" s="334"/>
    </row>
    <row r="17" customFormat="false" ht="15.75" hidden="false" customHeight="false" outlineLevel="0" collapsed="false">
      <c r="A17" s="333"/>
      <c r="B17" s="334"/>
      <c r="C17" s="333"/>
      <c r="D17" s="335"/>
      <c r="E17" s="334"/>
      <c r="F17" s="283"/>
      <c r="G17" s="283"/>
      <c r="H17" s="333"/>
      <c r="I17" s="335"/>
      <c r="J17" s="334"/>
    </row>
    <row r="18" customFormat="false" ht="15.75" hidden="false" customHeight="false" outlineLevel="0" collapsed="false">
      <c r="A18" s="333"/>
      <c r="B18" s="334"/>
      <c r="C18" s="333"/>
      <c r="D18" s="335"/>
      <c r="E18" s="334"/>
      <c r="F18" s="283"/>
      <c r="G18" s="283"/>
      <c r="H18" s="333"/>
      <c r="I18" s="335"/>
      <c r="J18" s="334"/>
    </row>
    <row r="19" customFormat="false" ht="15.75" hidden="false" customHeight="false" outlineLevel="0" collapsed="false">
      <c r="A19" s="333"/>
      <c r="B19" s="334"/>
      <c r="C19" s="333"/>
      <c r="D19" s="335"/>
      <c r="E19" s="334"/>
      <c r="F19" s="283"/>
      <c r="G19" s="283"/>
      <c r="H19" s="333"/>
      <c r="I19" s="335"/>
      <c r="J19" s="334"/>
    </row>
    <row r="20" customFormat="false" ht="15.75" hidden="false" customHeight="false" outlineLevel="0" collapsed="false">
      <c r="A20" s="333"/>
      <c r="B20" s="334"/>
      <c r="C20" s="333"/>
      <c r="D20" s="335"/>
      <c r="E20" s="334"/>
      <c r="F20" s="283"/>
      <c r="G20" s="283"/>
      <c r="H20" s="333"/>
      <c r="I20" s="335"/>
      <c r="J20" s="334"/>
    </row>
    <row r="21" customFormat="false" ht="15.75" hidden="false" customHeight="false" outlineLevel="0" collapsed="false">
      <c r="A21" s="333"/>
      <c r="B21" s="334"/>
      <c r="C21" s="333"/>
      <c r="D21" s="335"/>
      <c r="E21" s="334"/>
      <c r="F21" s="283"/>
      <c r="G21" s="283"/>
      <c r="H21" s="333"/>
      <c r="I21" s="335"/>
      <c r="J21" s="334"/>
    </row>
    <row r="22" customFormat="false" ht="15.75" hidden="false" customHeight="false" outlineLevel="0" collapsed="false">
      <c r="A22" s="333"/>
      <c r="B22" s="334"/>
      <c r="C22" s="333"/>
      <c r="D22" s="335"/>
      <c r="E22" s="334"/>
      <c r="F22" s="283"/>
      <c r="G22" s="283"/>
      <c r="H22" s="333"/>
      <c r="I22" s="335"/>
      <c r="J22" s="334"/>
    </row>
    <row r="23" customFormat="false" ht="15.75" hidden="false" customHeight="false" outlineLevel="0" collapsed="false">
      <c r="A23" s="333"/>
      <c r="B23" s="334"/>
      <c r="C23" s="333"/>
      <c r="D23" s="335"/>
      <c r="E23" s="334"/>
      <c r="F23" s="283"/>
      <c r="G23" s="283"/>
      <c r="H23" s="333"/>
      <c r="I23" s="335"/>
      <c r="J23" s="334"/>
    </row>
    <row r="24" customFormat="false" ht="15.75" hidden="false" customHeight="false" outlineLevel="0" collapsed="false">
      <c r="A24" s="333"/>
      <c r="B24" s="334"/>
      <c r="C24" s="333"/>
      <c r="D24" s="335"/>
      <c r="E24" s="334"/>
      <c r="F24" s="283"/>
      <c r="G24" s="283"/>
      <c r="H24" s="333"/>
      <c r="I24" s="335"/>
      <c r="J24" s="334"/>
    </row>
    <row r="25" customFormat="false" ht="15.75" hidden="false" customHeight="false" outlineLevel="0" collapsed="false">
      <c r="A25" s="333"/>
      <c r="B25" s="334"/>
      <c r="C25" s="333"/>
      <c r="D25" s="335"/>
      <c r="E25" s="334"/>
      <c r="F25" s="283"/>
      <c r="G25" s="283"/>
      <c r="H25" s="333"/>
      <c r="I25" s="335"/>
      <c r="J25" s="334"/>
    </row>
    <row r="26" customFormat="false" ht="15.75" hidden="false" customHeight="false" outlineLevel="0" collapsed="false">
      <c r="A26" s="333"/>
      <c r="B26" s="334"/>
      <c r="C26" s="333"/>
      <c r="D26" s="335"/>
      <c r="E26" s="334"/>
      <c r="F26" s="283"/>
      <c r="G26" s="283"/>
      <c r="H26" s="333"/>
      <c r="I26" s="335"/>
      <c r="J26" s="334"/>
    </row>
    <row r="27" customFormat="false" ht="15.75" hidden="false" customHeight="false" outlineLevel="0" collapsed="false">
      <c r="A27" s="333"/>
      <c r="B27" s="334"/>
      <c r="C27" s="333"/>
      <c r="D27" s="335"/>
      <c r="E27" s="334"/>
      <c r="F27" s="283"/>
      <c r="G27" s="283"/>
      <c r="H27" s="333"/>
      <c r="I27" s="335"/>
      <c r="J27" s="334"/>
    </row>
    <row r="28" customFormat="false" ht="15.75" hidden="false" customHeight="false" outlineLevel="0" collapsed="false">
      <c r="A28" s="333"/>
      <c r="B28" s="334"/>
      <c r="C28" s="333"/>
      <c r="D28" s="335"/>
      <c r="E28" s="334"/>
      <c r="F28" s="283"/>
      <c r="G28" s="283"/>
      <c r="H28" s="333"/>
      <c r="I28" s="335"/>
      <c r="J28" s="334"/>
    </row>
    <row r="29" customFormat="false" ht="15.75" hidden="false" customHeight="false" outlineLevel="0" collapsed="false">
      <c r="A29" s="333"/>
      <c r="B29" s="334"/>
      <c r="C29" s="333"/>
      <c r="D29" s="335"/>
      <c r="E29" s="334"/>
      <c r="F29" s="283"/>
      <c r="G29" s="283"/>
      <c r="H29" s="333"/>
      <c r="I29" s="335"/>
      <c r="J29" s="334"/>
    </row>
    <row r="30" customFormat="false" ht="15.75" hidden="false" customHeight="false" outlineLevel="0" collapsed="false">
      <c r="A30" s="333"/>
      <c r="B30" s="334"/>
      <c r="C30" s="333"/>
      <c r="D30" s="335"/>
      <c r="E30" s="334"/>
      <c r="F30" s="283"/>
      <c r="G30" s="283"/>
      <c r="H30" s="333"/>
      <c r="I30" s="335"/>
      <c r="J30" s="334"/>
    </row>
    <row r="31" customFormat="false" ht="15.75" hidden="false" customHeight="false" outlineLevel="0" collapsed="false">
      <c r="A31" s="333"/>
      <c r="B31" s="334"/>
      <c r="C31" s="333"/>
      <c r="D31" s="335"/>
      <c r="E31" s="334"/>
      <c r="F31" s="283"/>
      <c r="G31" s="283"/>
      <c r="H31" s="333"/>
      <c r="I31" s="335"/>
      <c r="J31" s="334"/>
    </row>
    <row r="32" customFormat="false" ht="15.75" hidden="false" customHeight="false" outlineLevel="0" collapsed="false">
      <c r="A32" s="333"/>
      <c r="B32" s="334"/>
      <c r="C32" s="333"/>
      <c r="D32" s="335"/>
      <c r="E32" s="334"/>
      <c r="F32" s="283"/>
      <c r="G32" s="283"/>
      <c r="H32" s="333"/>
      <c r="I32" s="335"/>
      <c r="J32" s="334"/>
    </row>
    <row r="33" customFormat="false" ht="15.75" hidden="false" customHeight="false" outlineLevel="0" collapsed="false">
      <c r="A33" s="333"/>
      <c r="B33" s="334"/>
      <c r="C33" s="333"/>
      <c r="D33" s="335"/>
      <c r="E33" s="334"/>
      <c r="F33" s="283"/>
      <c r="G33" s="283"/>
      <c r="H33" s="333"/>
      <c r="I33" s="335"/>
      <c r="J33" s="334"/>
    </row>
    <row r="34" customFormat="false" ht="15.75" hidden="false" customHeight="false" outlineLevel="0" collapsed="false">
      <c r="A34" s="333"/>
      <c r="B34" s="334"/>
      <c r="C34" s="333"/>
      <c r="D34" s="335"/>
      <c r="E34" s="334"/>
      <c r="F34" s="283"/>
      <c r="G34" s="283"/>
      <c r="H34" s="333"/>
      <c r="I34" s="335"/>
      <c r="J34" s="334"/>
    </row>
    <row r="35" customFormat="false" ht="15" hidden="false" customHeight="false" outlineLevel="0" collapsed="false">
      <c r="A35" s="336"/>
      <c r="B35" s="337"/>
      <c r="C35" s="336"/>
      <c r="D35" s="338"/>
      <c r="E35" s="337"/>
      <c r="F35" s="284"/>
      <c r="G35" s="284"/>
      <c r="H35" s="336"/>
      <c r="I35" s="338"/>
      <c r="J35" s="33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5" hidden="false" customHeight="false" outlineLevel="0" collapsed="false">
      <c r="A39" s="18" t="s">
        <v>8</v>
      </c>
      <c r="B39" s="17"/>
      <c r="C39" s="17"/>
      <c r="D39" s="17"/>
      <c r="E39" s="18" t="s">
        <v>9</v>
      </c>
      <c r="F39" s="18" t="s">
        <v>9</v>
      </c>
      <c r="G39" s="57"/>
      <c r="H39" s="57"/>
      <c r="I39" s="57"/>
      <c r="J39" s="57"/>
    </row>
    <row r="40" customFormat="false" ht="15" hidden="false" customHeight="false" outlineLevel="0" collapsed="false">
      <c r="A40" s="18" t="s">
        <v>10</v>
      </c>
      <c r="B40" s="17"/>
      <c r="C40" s="17"/>
      <c r="D40" s="17"/>
      <c r="E40" s="18" t="s">
        <v>11</v>
      </c>
      <c r="F40" s="18" t="s">
        <v>11</v>
      </c>
      <c r="G40" s="57"/>
      <c r="H40" s="57"/>
      <c r="I40" s="57"/>
      <c r="J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</sheetData>
  <mergeCells count="7">
    <mergeCell ref="A1:J1"/>
    <mergeCell ref="A2:J2"/>
    <mergeCell ref="A3:J3"/>
    <mergeCell ref="A4:B4"/>
    <mergeCell ref="C4:E4"/>
    <mergeCell ref="F4:G4"/>
    <mergeCell ref="H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9.99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253" t="s">
        <v>12</v>
      </c>
      <c r="B1" s="253"/>
    </row>
    <row r="2" customFormat="false" ht="15" hidden="false" customHeight="false" outlineLevel="0" collapsed="false">
      <c r="A2" s="254" t="s">
        <v>1978</v>
      </c>
      <c r="B2" s="254"/>
    </row>
    <row r="3" customFormat="false" ht="15" hidden="false" customHeight="false" outlineLevel="0" collapsed="false">
      <c r="A3" s="254" t="s">
        <v>1832</v>
      </c>
      <c r="B3" s="254"/>
    </row>
    <row r="4" customFormat="false" ht="15" hidden="false" customHeight="false" outlineLevel="0" collapsed="false">
      <c r="A4" s="256"/>
      <c r="B4" s="258"/>
    </row>
    <row r="5" customFormat="false" ht="15" hidden="false" customHeight="true" outlineLevel="0" collapsed="false">
      <c r="A5" s="229" t="s">
        <v>1979</v>
      </c>
      <c r="B5" s="323" t="s">
        <v>1830</v>
      </c>
    </row>
    <row r="6" customFormat="false" ht="15" hidden="false" customHeight="false" outlineLevel="0" collapsed="false">
      <c r="A6" s="229"/>
      <c r="B6" s="323"/>
    </row>
    <row r="7" customFormat="false" ht="15" hidden="false" customHeight="false" outlineLevel="0" collapsed="false">
      <c r="A7" s="268"/>
      <c r="B7" s="269"/>
    </row>
    <row r="8" customFormat="false" ht="15" hidden="false" customHeight="false" outlineLevel="0" collapsed="false">
      <c r="A8" s="268"/>
      <c r="B8" s="269"/>
    </row>
    <row r="9" customFormat="false" ht="15" hidden="false" customHeight="false" outlineLevel="0" collapsed="false">
      <c r="A9" s="268"/>
      <c r="B9" s="269"/>
    </row>
    <row r="10" customFormat="false" ht="15" hidden="false" customHeight="false" outlineLevel="0" collapsed="false">
      <c r="A10" s="268"/>
      <c r="B10" s="269"/>
    </row>
    <row r="11" customFormat="false" ht="15" hidden="false" customHeight="false" outlineLevel="0" collapsed="false">
      <c r="A11" s="268"/>
      <c r="B11" s="269"/>
    </row>
    <row r="12" customFormat="false" ht="15" hidden="false" customHeight="false" outlineLevel="0" collapsed="false">
      <c r="A12" s="268"/>
      <c r="B12" s="269"/>
    </row>
    <row r="13" customFormat="false" ht="15" hidden="false" customHeight="false" outlineLevel="0" collapsed="false">
      <c r="A13" s="268"/>
      <c r="B13" s="269"/>
    </row>
    <row r="14" customFormat="false" ht="15" hidden="false" customHeight="false" outlineLevel="0" collapsed="false">
      <c r="A14" s="268"/>
      <c r="B14" s="269"/>
    </row>
    <row r="15" customFormat="false" ht="15" hidden="false" customHeight="false" outlineLevel="0" collapsed="false">
      <c r="A15" s="268"/>
      <c r="B15" s="269"/>
    </row>
    <row r="16" customFormat="false" ht="15" hidden="false" customHeight="false" outlineLevel="0" collapsed="false">
      <c r="A16" s="268"/>
      <c r="B16" s="269"/>
    </row>
    <row r="17" customFormat="false" ht="15" hidden="false" customHeight="false" outlineLevel="0" collapsed="false">
      <c r="A17" s="268"/>
      <c r="B17" s="269"/>
    </row>
    <row r="18" customFormat="false" ht="15" hidden="false" customHeight="false" outlineLevel="0" collapsed="false">
      <c r="A18" s="268"/>
      <c r="B18" s="269"/>
    </row>
    <row r="19" customFormat="false" ht="15" hidden="false" customHeight="false" outlineLevel="0" collapsed="false">
      <c r="A19" s="268"/>
      <c r="B19" s="269"/>
    </row>
    <row r="20" customFormat="false" ht="15" hidden="false" customHeight="false" outlineLevel="0" collapsed="false">
      <c r="A20" s="268"/>
      <c r="B20" s="269"/>
    </row>
    <row r="21" customFormat="false" ht="15" hidden="false" customHeight="false" outlineLevel="0" collapsed="false">
      <c r="A21" s="268"/>
      <c r="B21" s="269"/>
    </row>
    <row r="22" customFormat="false" ht="15" hidden="false" customHeight="false" outlineLevel="0" collapsed="false">
      <c r="A22" s="268"/>
      <c r="B22" s="269"/>
    </row>
    <row r="23" customFormat="false" ht="15" hidden="false" customHeight="false" outlineLevel="0" collapsed="false">
      <c r="A23" s="268"/>
      <c r="B23" s="269"/>
    </row>
    <row r="24" customFormat="false" ht="15" hidden="false" customHeight="false" outlineLevel="0" collapsed="false">
      <c r="A24" s="268"/>
      <c r="B24" s="269"/>
    </row>
    <row r="25" customFormat="false" ht="15" hidden="false" customHeight="false" outlineLevel="0" collapsed="false">
      <c r="A25" s="268"/>
      <c r="B25" s="269"/>
    </row>
    <row r="26" customFormat="false" ht="15" hidden="false" customHeight="false" outlineLevel="0" collapsed="false">
      <c r="A26" s="268"/>
      <c r="B26" s="269"/>
    </row>
    <row r="27" customFormat="false" ht="15" hidden="false" customHeight="false" outlineLevel="0" collapsed="false">
      <c r="A27" s="268"/>
      <c r="B27" s="269"/>
    </row>
    <row r="28" customFormat="false" ht="15" hidden="false" customHeight="false" outlineLevel="0" collapsed="false">
      <c r="A28" s="268"/>
      <c r="B28" s="269"/>
    </row>
    <row r="29" customFormat="false" ht="15" hidden="false" customHeight="false" outlineLevel="0" collapsed="false">
      <c r="A29" s="268"/>
      <c r="B29" s="269"/>
    </row>
    <row r="30" customFormat="false" ht="15" hidden="false" customHeight="false" outlineLevel="0" collapsed="false">
      <c r="A30" s="268"/>
      <c r="B30" s="269"/>
    </row>
    <row r="31" customFormat="false" ht="15" hidden="false" customHeight="false" outlineLevel="0" collapsed="false">
      <c r="A31" s="268"/>
      <c r="B31" s="269"/>
    </row>
    <row r="32" customFormat="false" ht="15" hidden="false" customHeight="false" outlineLevel="0" collapsed="false">
      <c r="A32" s="268"/>
      <c r="B32" s="269"/>
    </row>
    <row r="33" customFormat="false" ht="15" hidden="false" customHeight="false" outlineLevel="0" collapsed="false">
      <c r="A33" s="268"/>
      <c r="B33" s="269"/>
    </row>
    <row r="34" customFormat="false" ht="15" hidden="false" customHeight="false" outlineLevel="0" collapsed="false">
      <c r="A34" s="268"/>
      <c r="B34" s="269"/>
    </row>
    <row r="35" customFormat="false" ht="15" hidden="false" customHeight="false" outlineLevel="0" collapsed="false">
      <c r="A35" s="268"/>
      <c r="B35" s="269"/>
    </row>
    <row r="36" customFormat="false" ht="15" hidden="false" customHeight="false" outlineLevel="0" collapsed="false">
      <c r="A36" s="268"/>
      <c r="B36" s="269"/>
    </row>
    <row r="37" customFormat="false" ht="15" hidden="false" customHeight="false" outlineLevel="0" collapsed="false">
      <c r="A37" s="268"/>
      <c r="B37" s="269"/>
    </row>
    <row r="38" customFormat="false" ht="15" hidden="false" customHeight="false" outlineLevel="0" collapsed="false">
      <c r="A38" s="268"/>
      <c r="B38" s="269"/>
    </row>
    <row r="39" customFormat="false" ht="15" hidden="false" customHeight="false" outlineLevel="0" collapsed="false">
      <c r="A39" s="275"/>
      <c r="B39" s="276"/>
    </row>
    <row r="40" customFormat="false" ht="15" hidden="false" customHeight="false" outlineLevel="0" collapsed="false">
      <c r="A40" s="277"/>
      <c r="B40" s="277"/>
    </row>
    <row r="41" customFormat="false" ht="15" hidden="false" customHeight="false" outlineLevel="0" collapsed="false">
      <c r="A41" s="57"/>
      <c r="B41" s="57"/>
    </row>
    <row r="42" customFormat="false" ht="15" hidden="false" customHeight="false" outlineLevel="0" collapsed="false">
      <c r="A42" s="57"/>
      <c r="B42" s="57"/>
    </row>
    <row r="43" customFormat="false" ht="15" hidden="false" customHeight="false" outlineLevel="0" collapsed="false">
      <c r="A43" s="339" t="s">
        <v>8</v>
      </c>
      <c r="B43" s="339" t="s">
        <v>9</v>
      </c>
      <c r="F43" s="61"/>
    </row>
    <row r="44" customFormat="false" ht="15" hidden="false" customHeight="false" outlineLevel="0" collapsed="false">
      <c r="A44" s="339" t="s">
        <v>10</v>
      </c>
      <c r="B44" s="339" t="s">
        <v>11</v>
      </c>
      <c r="F44" s="61"/>
    </row>
    <row r="45" customFormat="false" ht="15" hidden="false" customHeight="false" outlineLevel="0" collapsed="false">
      <c r="A45" s="57"/>
      <c r="B45" s="57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0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53" activeCellId="0" sqref="H1053"/>
    </sheetView>
  </sheetViews>
  <sheetFormatPr defaultColWidth="10.96484375" defaultRowHeight="15" zeroHeight="false" outlineLevelRow="0" outlineLevelCol="0"/>
  <cols>
    <col collapsed="false" customWidth="true" hidden="false" outlineLevel="0" max="1" min="1" style="19" width="14.85"/>
    <col collapsed="false" customWidth="true" hidden="false" outlineLevel="0" max="2" min="2" style="0" width="39.99"/>
    <col collapsed="false" customWidth="true" hidden="false" outlineLevel="0" max="3" min="3" style="20" width="24.85"/>
  </cols>
  <sheetData>
    <row r="1" customFormat="false" ht="15" hidden="false" customHeight="false" outlineLevel="0" collapsed="false">
      <c r="A1" s="21" t="s">
        <v>12</v>
      </c>
      <c r="B1" s="21"/>
      <c r="C1" s="21"/>
    </row>
    <row r="2" customFormat="false" ht="15" hidden="false" customHeight="false" outlineLevel="0" collapsed="false">
      <c r="A2" s="22" t="s">
        <v>13</v>
      </c>
      <c r="B2" s="22"/>
      <c r="C2" s="22"/>
    </row>
    <row r="3" customFormat="false" ht="15" hidden="false" customHeight="false" outlineLevel="0" collapsed="false">
      <c r="A3" s="23" t="n">
        <v>41974</v>
      </c>
      <c r="B3" s="23"/>
      <c r="C3" s="23"/>
    </row>
    <row r="4" customFormat="false" ht="15" hidden="false" customHeight="false" outlineLevel="0" collapsed="false">
      <c r="A4" s="24" t="s">
        <v>14</v>
      </c>
      <c r="B4" s="25" t="s">
        <v>15</v>
      </c>
      <c r="C4" s="26" t="s">
        <v>16</v>
      </c>
    </row>
    <row r="5" customFormat="false" ht="15" hidden="false" customHeight="false" outlineLevel="0" collapsed="false">
      <c r="A5" s="27" t="n">
        <v>515</v>
      </c>
      <c r="B5" s="28" t="s">
        <v>17</v>
      </c>
      <c r="C5" s="29" t="n">
        <v>345</v>
      </c>
    </row>
    <row r="6" customFormat="false" ht="15" hidden="false" customHeight="false" outlineLevel="0" collapsed="false">
      <c r="A6" s="27" t="n">
        <v>515</v>
      </c>
      <c r="B6" s="28" t="s">
        <v>18</v>
      </c>
      <c r="C6" s="29" t="n">
        <v>20699</v>
      </c>
    </row>
    <row r="7" customFormat="false" ht="15" hidden="false" customHeight="false" outlineLevel="0" collapsed="false">
      <c r="A7" s="27" t="n">
        <v>515</v>
      </c>
      <c r="B7" s="28" t="s">
        <v>19</v>
      </c>
      <c r="C7" s="29" t="n">
        <v>4346.96</v>
      </c>
    </row>
    <row r="8" customFormat="false" ht="15" hidden="false" customHeight="false" outlineLevel="0" collapsed="false">
      <c r="A8" s="27" t="n">
        <v>515</v>
      </c>
      <c r="B8" s="28" t="s">
        <v>20</v>
      </c>
      <c r="C8" s="29" t="n">
        <v>8618.8</v>
      </c>
    </row>
    <row r="9" customFormat="false" ht="15" hidden="false" customHeight="false" outlineLevel="0" collapsed="false">
      <c r="A9" s="27" t="n">
        <v>515</v>
      </c>
      <c r="B9" s="28" t="s">
        <v>21</v>
      </c>
      <c r="C9" s="29" t="n">
        <v>288.84</v>
      </c>
    </row>
    <row r="10" customFormat="false" ht="15" hidden="false" customHeight="false" outlineLevel="0" collapsed="false">
      <c r="A10" s="27" t="n">
        <v>515</v>
      </c>
      <c r="B10" s="28" t="s">
        <v>22</v>
      </c>
      <c r="C10" s="29" t="n">
        <v>15877.2</v>
      </c>
    </row>
    <row r="11" customFormat="false" ht="15" hidden="false" customHeight="false" outlineLevel="0" collapsed="false">
      <c r="A11" s="27" t="n">
        <v>515</v>
      </c>
      <c r="B11" s="28" t="s">
        <v>23</v>
      </c>
      <c r="C11" s="29" t="n">
        <v>4346.96</v>
      </c>
    </row>
    <row r="12" customFormat="false" ht="15" hidden="false" customHeight="false" outlineLevel="0" collapsed="false">
      <c r="A12" s="30" t="n">
        <v>521</v>
      </c>
      <c r="B12" s="28" t="s">
        <v>24</v>
      </c>
      <c r="C12" s="29" t="n">
        <v>15299</v>
      </c>
    </row>
    <row r="13" customFormat="false" ht="15" hidden="false" customHeight="false" outlineLevel="0" collapsed="false">
      <c r="A13" s="30" t="n">
        <v>515</v>
      </c>
      <c r="B13" s="28" t="s">
        <v>25</v>
      </c>
      <c r="C13" s="29" t="n">
        <v>8048.85</v>
      </c>
    </row>
    <row r="14" customFormat="false" ht="15" hidden="false" customHeight="false" outlineLevel="0" collapsed="false">
      <c r="A14" s="30" t="n">
        <v>515</v>
      </c>
      <c r="B14" s="28" t="s">
        <v>26</v>
      </c>
      <c r="C14" s="29" t="n">
        <v>5239.4</v>
      </c>
    </row>
    <row r="15" customFormat="false" ht="15" hidden="false" customHeight="false" outlineLevel="0" collapsed="false">
      <c r="A15" s="30" t="n">
        <v>515</v>
      </c>
      <c r="B15" s="28" t="s">
        <v>27</v>
      </c>
      <c r="C15" s="29" t="n">
        <v>11350.6</v>
      </c>
    </row>
    <row r="16" customFormat="false" ht="15" hidden="false" customHeight="false" outlineLevel="0" collapsed="false">
      <c r="A16" s="30" t="n">
        <v>515</v>
      </c>
      <c r="B16" s="28" t="s">
        <v>28</v>
      </c>
      <c r="C16" s="29" t="n">
        <v>2687</v>
      </c>
    </row>
    <row r="17" customFormat="false" ht="15" hidden="false" customHeight="false" outlineLevel="0" collapsed="false">
      <c r="A17" s="30" t="n">
        <v>515</v>
      </c>
      <c r="B17" s="31" t="s">
        <v>29</v>
      </c>
      <c r="C17" s="32" t="n">
        <v>15850</v>
      </c>
    </row>
    <row r="18" customFormat="false" ht="15" hidden="false" customHeight="false" outlineLevel="0" collapsed="false">
      <c r="A18" s="30" t="n">
        <v>515</v>
      </c>
      <c r="B18" s="28" t="s">
        <v>30</v>
      </c>
      <c r="C18" s="29" t="n">
        <v>14476.2</v>
      </c>
    </row>
    <row r="19" customFormat="false" ht="15" hidden="false" customHeight="false" outlineLevel="0" collapsed="false">
      <c r="A19" s="30" t="n">
        <v>515</v>
      </c>
      <c r="B19" s="33" t="s">
        <v>31</v>
      </c>
      <c r="C19" s="32" t="n">
        <v>6957.68</v>
      </c>
    </row>
    <row r="20" customFormat="false" ht="15" hidden="false" customHeight="false" outlineLevel="0" collapsed="false">
      <c r="A20" s="30" t="n">
        <v>515</v>
      </c>
      <c r="B20" s="28" t="s">
        <v>32</v>
      </c>
      <c r="C20" s="29" t="n">
        <v>4509</v>
      </c>
    </row>
    <row r="21" customFormat="false" ht="15" hidden="false" customHeight="false" outlineLevel="0" collapsed="false">
      <c r="A21" s="30" t="n">
        <v>515</v>
      </c>
      <c r="B21" s="31" t="s">
        <v>33</v>
      </c>
      <c r="C21" s="32" t="n">
        <v>3417.36</v>
      </c>
    </row>
    <row r="22" customFormat="false" ht="15" hidden="false" customHeight="false" outlineLevel="0" collapsed="false">
      <c r="A22" s="30" t="n">
        <v>521</v>
      </c>
      <c r="B22" s="33" t="s">
        <v>34</v>
      </c>
      <c r="C22" s="32" t="n">
        <v>7280.16</v>
      </c>
    </row>
    <row r="23" customFormat="false" ht="15" hidden="false" customHeight="false" outlineLevel="0" collapsed="false">
      <c r="A23" s="27" t="n">
        <v>515</v>
      </c>
      <c r="B23" s="28" t="s">
        <v>35</v>
      </c>
      <c r="C23" s="29" t="n">
        <v>2028.84</v>
      </c>
    </row>
    <row r="24" customFormat="false" ht="15" hidden="false" customHeight="false" outlineLevel="0" collapsed="false">
      <c r="A24" s="27" t="n">
        <v>515</v>
      </c>
      <c r="B24" s="28" t="s">
        <v>36</v>
      </c>
      <c r="C24" s="29" t="n">
        <v>3833</v>
      </c>
    </row>
    <row r="25" customFormat="false" ht="15" hidden="false" customHeight="false" outlineLevel="0" collapsed="false">
      <c r="A25" s="27" t="n">
        <v>515</v>
      </c>
      <c r="B25" s="28" t="s">
        <v>21</v>
      </c>
      <c r="C25" s="29" t="n">
        <v>288.84</v>
      </c>
    </row>
    <row r="26" customFormat="false" ht="15" hidden="false" customHeight="false" outlineLevel="0" collapsed="false">
      <c r="A26" s="27" t="n">
        <v>515</v>
      </c>
      <c r="B26" s="28" t="s">
        <v>37</v>
      </c>
      <c r="C26" s="29" t="n">
        <v>345</v>
      </c>
    </row>
    <row r="27" customFormat="false" ht="15" hidden="false" customHeight="false" outlineLevel="0" collapsed="false">
      <c r="A27" s="27" t="n">
        <v>515</v>
      </c>
      <c r="B27" s="28" t="s">
        <v>38</v>
      </c>
      <c r="C27" s="29" t="n">
        <v>4346.95</v>
      </c>
    </row>
    <row r="28" customFormat="false" ht="15" hidden="false" customHeight="false" outlineLevel="0" collapsed="false">
      <c r="A28" s="27" t="n">
        <v>515</v>
      </c>
      <c r="B28" s="28" t="s">
        <v>39</v>
      </c>
      <c r="C28" s="29" t="n">
        <v>13681.55</v>
      </c>
    </row>
    <row r="29" customFormat="false" ht="15" hidden="false" customHeight="false" outlineLevel="0" collapsed="false">
      <c r="A29" s="27" t="n">
        <v>515</v>
      </c>
      <c r="B29" s="28" t="s">
        <v>27</v>
      </c>
      <c r="C29" s="29" t="n">
        <v>11350.6</v>
      </c>
    </row>
    <row r="30" customFormat="false" ht="15" hidden="false" customHeight="false" outlineLevel="0" collapsed="false">
      <c r="A30" s="27" t="n">
        <v>515</v>
      </c>
      <c r="B30" s="28" t="s">
        <v>40</v>
      </c>
      <c r="C30" s="29" t="n">
        <v>8618.8</v>
      </c>
    </row>
    <row r="31" customFormat="false" ht="15" hidden="false" customHeight="false" outlineLevel="0" collapsed="false">
      <c r="A31" s="27" t="n">
        <v>515</v>
      </c>
      <c r="B31" s="28" t="s">
        <v>41</v>
      </c>
      <c r="C31" s="34" t="n">
        <v>7075.37</v>
      </c>
    </row>
    <row r="32" customFormat="false" ht="15" hidden="false" customHeight="false" outlineLevel="0" collapsed="false">
      <c r="A32" s="27" t="n">
        <v>515</v>
      </c>
      <c r="B32" s="28" t="s">
        <v>42</v>
      </c>
      <c r="C32" s="29" t="n">
        <v>3575.12</v>
      </c>
    </row>
    <row r="33" customFormat="false" ht="15" hidden="false" customHeight="false" outlineLevel="0" collapsed="false">
      <c r="A33" s="27" t="n">
        <v>515</v>
      </c>
      <c r="B33" s="28" t="s">
        <v>43</v>
      </c>
      <c r="C33" s="34" t="n">
        <v>345</v>
      </c>
    </row>
    <row r="34" customFormat="false" ht="15" hidden="false" customHeight="false" outlineLevel="0" collapsed="false">
      <c r="A34" s="27" t="n">
        <v>515</v>
      </c>
      <c r="B34" s="28" t="s">
        <v>44</v>
      </c>
      <c r="C34" s="34" t="n">
        <v>3977</v>
      </c>
    </row>
    <row r="35" customFormat="false" ht="15" hidden="false" customHeight="false" outlineLevel="0" collapsed="false">
      <c r="A35" s="27" t="n">
        <v>515</v>
      </c>
      <c r="B35" s="28" t="s">
        <v>45</v>
      </c>
      <c r="C35" s="34" t="n">
        <v>10999</v>
      </c>
    </row>
    <row r="36" customFormat="false" ht="15" hidden="false" customHeight="false" outlineLevel="0" collapsed="false">
      <c r="A36" s="27" t="n">
        <v>515</v>
      </c>
      <c r="B36" s="28" t="s">
        <v>46</v>
      </c>
      <c r="C36" s="29" t="n">
        <v>276</v>
      </c>
    </row>
    <row r="37" customFormat="false" ht="15" hidden="false" customHeight="false" outlineLevel="0" collapsed="false">
      <c r="A37" s="27" t="n">
        <v>515</v>
      </c>
      <c r="B37" s="28" t="s">
        <v>47</v>
      </c>
      <c r="C37" s="29" t="n">
        <v>1641.93</v>
      </c>
    </row>
    <row r="38" customFormat="false" ht="15" hidden="false" customHeight="false" outlineLevel="0" collapsed="false">
      <c r="A38" s="27" t="n">
        <v>515</v>
      </c>
      <c r="B38" s="28" t="s">
        <v>48</v>
      </c>
      <c r="C38" s="34" t="n">
        <v>2179.25</v>
      </c>
    </row>
    <row r="39" customFormat="false" ht="15" hidden="false" customHeight="false" outlineLevel="0" collapsed="false">
      <c r="A39" s="27" t="n">
        <v>515</v>
      </c>
      <c r="B39" s="28" t="s">
        <v>49</v>
      </c>
      <c r="C39" s="34" t="n">
        <v>6785</v>
      </c>
    </row>
    <row r="40" customFormat="false" ht="15" hidden="false" customHeight="false" outlineLevel="0" collapsed="false">
      <c r="A40" s="27" t="n">
        <v>515</v>
      </c>
      <c r="B40" s="31" t="s">
        <v>29</v>
      </c>
      <c r="C40" s="32" t="n">
        <v>13999</v>
      </c>
    </row>
    <row r="41" customFormat="false" ht="15" hidden="false" customHeight="false" outlineLevel="0" collapsed="false">
      <c r="A41" s="27" t="n">
        <v>515</v>
      </c>
      <c r="B41" s="28" t="s">
        <v>50</v>
      </c>
      <c r="C41" s="34" t="n">
        <v>2179.25</v>
      </c>
    </row>
    <row r="42" customFormat="false" ht="15" hidden="false" customHeight="false" outlineLevel="0" collapsed="false">
      <c r="A42" s="27" t="n">
        <v>515</v>
      </c>
      <c r="B42" s="28" t="s">
        <v>51</v>
      </c>
      <c r="C42" s="29" t="n">
        <v>8587.05</v>
      </c>
    </row>
    <row r="43" customFormat="false" ht="15" hidden="false" customHeight="false" outlineLevel="0" collapsed="false">
      <c r="A43" s="27" t="n">
        <v>515</v>
      </c>
      <c r="B43" s="28" t="s">
        <v>52</v>
      </c>
      <c r="C43" s="29" t="n">
        <v>37000</v>
      </c>
    </row>
    <row r="44" customFormat="false" ht="15" hidden="false" customHeight="false" outlineLevel="0" collapsed="false">
      <c r="A44" s="27" t="n">
        <v>515</v>
      </c>
      <c r="B44" s="31" t="s">
        <v>20</v>
      </c>
      <c r="C44" s="32" t="n">
        <v>14041.8</v>
      </c>
    </row>
    <row r="45" customFormat="false" ht="15" hidden="false" customHeight="false" outlineLevel="0" collapsed="false">
      <c r="A45" s="27" t="n">
        <v>515</v>
      </c>
      <c r="B45" s="28" t="s">
        <v>42</v>
      </c>
      <c r="C45" s="29" t="n">
        <v>3575.12</v>
      </c>
    </row>
    <row r="46" customFormat="false" ht="15" hidden="false" customHeight="false" outlineLevel="0" collapsed="false">
      <c r="A46" s="27" t="n">
        <v>515</v>
      </c>
      <c r="B46" s="31" t="s">
        <v>53</v>
      </c>
      <c r="C46" s="32" t="n">
        <v>13681.55</v>
      </c>
    </row>
    <row r="47" customFormat="false" ht="15" hidden="false" customHeight="false" outlineLevel="0" collapsed="false">
      <c r="A47" s="27" t="n">
        <v>515</v>
      </c>
      <c r="B47" s="31" t="s">
        <v>54</v>
      </c>
      <c r="C47" s="32" t="n">
        <v>4986.84</v>
      </c>
    </row>
    <row r="48" customFormat="false" ht="15" hidden="false" customHeight="false" outlineLevel="0" collapsed="false">
      <c r="A48" s="27" t="n">
        <v>515</v>
      </c>
      <c r="B48" s="31" t="s">
        <v>55</v>
      </c>
      <c r="C48" s="32" t="n">
        <v>10064.16</v>
      </c>
    </row>
    <row r="49" customFormat="false" ht="15" hidden="false" customHeight="false" outlineLevel="0" collapsed="false">
      <c r="A49" s="27" t="n">
        <v>515</v>
      </c>
      <c r="B49" s="31" t="s">
        <v>56</v>
      </c>
      <c r="C49" s="32" t="n">
        <v>287.5</v>
      </c>
    </row>
    <row r="50" customFormat="false" ht="15" hidden="false" customHeight="false" outlineLevel="0" collapsed="false">
      <c r="A50" s="27" t="n">
        <v>515</v>
      </c>
      <c r="B50" s="28" t="s">
        <v>57</v>
      </c>
      <c r="C50" s="29" t="n">
        <v>17053.99</v>
      </c>
    </row>
    <row r="51" customFormat="false" ht="15" hidden="false" customHeight="false" outlineLevel="0" collapsed="false">
      <c r="A51" s="27" t="n">
        <v>515</v>
      </c>
      <c r="B51" s="28" t="s">
        <v>58</v>
      </c>
      <c r="C51" s="34" t="n">
        <v>2271.25</v>
      </c>
    </row>
    <row r="52" customFormat="false" ht="15" hidden="false" customHeight="false" outlineLevel="0" collapsed="false">
      <c r="A52" s="27" t="n">
        <v>515</v>
      </c>
      <c r="B52" s="31" t="s">
        <v>54</v>
      </c>
      <c r="C52" s="32" t="n">
        <v>3285.12</v>
      </c>
    </row>
    <row r="53" customFormat="false" ht="15" hidden="false" customHeight="false" outlineLevel="0" collapsed="false">
      <c r="A53" s="27" t="n">
        <v>515</v>
      </c>
      <c r="B53" s="28" t="s">
        <v>59</v>
      </c>
      <c r="C53" s="34" t="n">
        <v>11374</v>
      </c>
    </row>
    <row r="54" customFormat="false" ht="15" hidden="false" customHeight="false" outlineLevel="0" collapsed="false">
      <c r="A54" s="27" t="n">
        <v>515</v>
      </c>
      <c r="B54" s="28" t="s">
        <v>60</v>
      </c>
      <c r="C54" s="29" t="n">
        <v>2179.25</v>
      </c>
    </row>
    <row r="55" customFormat="false" ht="15" hidden="false" customHeight="false" outlineLevel="0" collapsed="false">
      <c r="A55" s="27" t="n">
        <v>515</v>
      </c>
      <c r="B55" s="28" t="s">
        <v>61</v>
      </c>
      <c r="C55" s="34" t="n">
        <v>350</v>
      </c>
    </row>
    <row r="56" customFormat="false" ht="15" hidden="false" customHeight="false" outlineLevel="0" collapsed="false">
      <c r="A56" s="27" t="n">
        <v>515</v>
      </c>
      <c r="B56" s="28" t="s">
        <v>62</v>
      </c>
      <c r="C56" s="34" t="n">
        <v>10235</v>
      </c>
    </row>
    <row r="57" customFormat="false" ht="15" hidden="false" customHeight="false" outlineLevel="0" collapsed="false">
      <c r="A57" s="27" t="n">
        <v>515</v>
      </c>
      <c r="B57" s="28" t="s">
        <v>54</v>
      </c>
      <c r="C57" s="29" t="n">
        <v>4205</v>
      </c>
    </row>
    <row r="58" customFormat="false" ht="15" hidden="false" customHeight="false" outlineLevel="0" collapsed="false">
      <c r="A58" s="27" t="n">
        <v>515</v>
      </c>
      <c r="B58" s="31" t="s">
        <v>63</v>
      </c>
      <c r="C58" s="32" t="n">
        <v>224.25</v>
      </c>
    </row>
    <row r="59" customFormat="false" ht="15" hidden="false" customHeight="false" outlineLevel="0" collapsed="false">
      <c r="A59" s="27" t="n">
        <v>515</v>
      </c>
      <c r="B59" s="28" t="s">
        <v>64</v>
      </c>
      <c r="C59" s="29" t="n">
        <v>19149.46</v>
      </c>
    </row>
    <row r="60" customFormat="false" ht="15" hidden="false" customHeight="false" outlineLevel="0" collapsed="false">
      <c r="A60" s="27" t="n">
        <v>515</v>
      </c>
      <c r="B60" s="28" t="s">
        <v>65</v>
      </c>
      <c r="C60" s="29" t="n">
        <v>12242.9</v>
      </c>
    </row>
    <row r="61" customFormat="false" ht="15" hidden="false" customHeight="false" outlineLevel="0" collapsed="false">
      <c r="A61" s="27" t="n">
        <v>515</v>
      </c>
      <c r="B61" s="28" t="s">
        <v>66</v>
      </c>
      <c r="C61" s="29" t="n">
        <v>224.25</v>
      </c>
    </row>
    <row r="62" customFormat="false" ht="15" hidden="false" customHeight="false" outlineLevel="0" collapsed="false">
      <c r="A62" s="27" t="n">
        <v>515</v>
      </c>
      <c r="B62" s="28" t="s">
        <v>67</v>
      </c>
      <c r="C62" s="34" t="n">
        <v>202.4</v>
      </c>
    </row>
    <row r="63" customFormat="false" ht="15" hidden="false" customHeight="false" outlineLevel="0" collapsed="false">
      <c r="A63" s="27" t="n">
        <v>515</v>
      </c>
      <c r="B63" s="28" t="s">
        <v>68</v>
      </c>
      <c r="C63" s="34" t="n">
        <v>10999</v>
      </c>
    </row>
    <row r="64" customFormat="false" ht="15" hidden="false" customHeight="false" outlineLevel="0" collapsed="false">
      <c r="A64" s="27" t="n">
        <v>515</v>
      </c>
      <c r="B64" s="31" t="s">
        <v>20</v>
      </c>
      <c r="C64" s="32" t="n">
        <v>14041.8</v>
      </c>
    </row>
    <row r="65" customFormat="false" ht="15" hidden="false" customHeight="false" outlineLevel="0" collapsed="false">
      <c r="A65" s="27" t="n">
        <v>515</v>
      </c>
      <c r="B65" s="28" t="s">
        <v>69</v>
      </c>
      <c r="C65" s="29" t="n">
        <v>13681.55</v>
      </c>
    </row>
    <row r="66" customFormat="false" ht="15" hidden="false" customHeight="false" outlineLevel="0" collapsed="false">
      <c r="A66" s="27" t="n">
        <v>515</v>
      </c>
      <c r="B66" s="28" t="s">
        <v>70</v>
      </c>
      <c r="C66" s="29" t="n">
        <v>224.25</v>
      </c>
    </row>
    <row r="67" customFormat="false" ht="15" hidden="false" customHeight="false" outlineLevel="0" collapsed="false">
      <c r="A67" s="27" t="n">
        <v>515</v>
      </c>
      <c r="B67" s="28" t="s">
        <v>71</v>
      </c>
      <c r="C67" s="29" t="n">
        <v>4346.96</v>
      </c>
    </row>
    <row r="68" customFormat="false" ht="15" hidden="false" customHeight="false" outlineLevel="0" collapsed="false">
      <c r="A68" s="27" t="n">
        <v>515</v>
      </c>
      <c r="B68" s="28" t="s">
        <v>72</v>
      </c>
      <c r="C68" s="35" t="n">
        <v>11374.5</v>
      </c>
    </row>
    <row r="69" customFormat="false" ht="15" hidden="false" customHeight="false" outlineLevel="0" collapsed="false">
      <c r="A69" s="27" t="n">
        <v>515</v>
      </c>
      <c r="B69" s="28" t="s">
        <v>73</v>
      </c>
      <c r="C69" s="29" t="n">
        <v>19149.45</v>
      </c>
    </row>
    <row r="70" customFormat="false" ht="15" hidden="false" customHeight="false" outlineLevel="0" collapsed="false">
      <c r="A70" s="27" t="n">
        <v>515</v>
      </c>
      <c r="B70" s="28" t="s">
        <v>74</v>
      </c>
      <c r="C70" s="35" t="n">
        <v>224.25</v>
      </c>
    </row>
    <row r="71" customFormat="false" ht="15" hidden="false" customHeight="false" outlineLevel="0" collapsed="false">
      <c r="A71" s="27" t="n">
        <v>515</v>
      </c>
      <c r="B71" s="28" t="s">
        <v>75</v>
      </c>
      <c r="C71" s="29" t="n">
        <v>224.25</v>
      </c>
    </row>
    <row r="72" customFormat="false" ht="15" hidden="false" customHeight="false" outlineLevel="0" collapsed="false">
      <c r="A72" s="27" t="n">
        <v>515</v>
      </c>
      <c r="B72" s="28" t="s">
        <v>76</v>
      </c>
      <c r="C72" s="29" t="n">
        <v>4933.5</v>
      </c>
    </row>
    <row r="73" customFormat="false" ht="15" hidden="false" customHeight="false" outlineLevel="0" collapsed="false">
      <c r="A73" s="27" t="n">
        <v>515</v>
      </c>
      <c r="B73" s="28" t="s">
        <v>77</v>
      </c>
      <c r="C73" s="29" t="n">
        <v>11923.2</v>
      </c>
    </row>
    <row r="74" customFormat="false" ht="15" hidden="false" customHeight="false" outlineLevel="0" collapsed="false">
      <c r="A74" s="27" t="n">
        <v>515</v>
      </c>
      <c r="B74" s="28" t="s">
        <v>78</v>
      </c>
      <c r="C74" s="29" t="n">
        <v>6957.68</v>
      </c>
    </row>
    <row r="75" customFormat="false" ht="15" hidden="false" customHeight="false" outlineLevel="0" collapsed="false">
      <c r="A75" s="27" t="n">
        <v>515</v>
      </c>
      <c r="B75" s="28" t="s">
        <v>79</v>
      </c>
      <c r="C75" s="29" t="n">
        <v>5594.75</v>
      </c>
    </row>
    <row r="76" customFormat="false" ht="15" hidden="false" customHeight="false" outlineLevel="0" collapsed="false">
      <c r="A76" s="27" t="n">
        <v>515</v>
      </c>
      <c r="B76" s="28" t="s">
        <v>80</v>
      </c>
      <c r="C76" s="29" t="n">
        <v>10672</v>
      </c>
    </row>
    <row r="77" customFormat="false" ht="15" hidden="false" customHeight="false" outlineLevel="0" collapsed="false">
      <c r="A77" s="27" t="n">
        <v>515</v>
      </c>
      <c r="B77" s="28" t="s">
        <v>81</v>
      </c>
      <c r="C77" s="29" t="n">
        <v>2179.25</v>
      </c>
    </row>
    <row r="78" customFormat="false" ht="15" hidden="false" customHeight="false" outlineLevel="0" collapsed="false">
      <c r="A78" s="27" t="n">
        <v>515</v>
      </c>
      <c r="B78" s="28" t="s">
        <v>82</v>
      </c>
      <c r="C78" s="29" t="n">
        <v>224.25</v>
      </c>
    </row>
    <row r="79" customFormat="false" ht="15" hidden="false" customHeight="false" outlineLevel="0" collapsed="false">
      <c r="A79" s="27" t="n">
        <v>515</v>
      </c>
      <c r="B79" s="28" t="s">
        <v>83</v>
      </c>
      <c r="C79" s="29" t="n">
        <v>9427.32</v>
      </c>
    </row>
    <row r="80" customFormat="false" ht="15" hidden="false" customHeight="false" outlineLevel="0" collapsed="false">
      <c r="A80" s="27" t="n">
        <v>515</v>
      </c>
      <c r="B80" s="28" t="s">
        <v>84</v>
      </c>
      <c r="C80" s="34" t="n">
        <v>2179.25</v>
      </c>
    </row>
    <row r="81" customFormat="false" ht="15" hidden="false" customHeight="false" outlineLevel="0" collapsed="false">
      <c r="A81" s="27" t="n">
        <v>515</v>
      </c>
      <c r="B81" s="28" t="s">
        <v>85</v>
      </c>
      <c r="C81" s="29" t="n">
        <v>4933.5</v>
      </c>
    </row>
    <row r="82" customFormat="false" ht="15" hidden="false" customHeight="false" outlineLevel="0" collapsed="false">
      <c r="A82" s="27" t="n">
        <v>515</v>
      </c>
      <c r="B82" s="28" t="s">
        <v>86</v>
      </c>
      <c r="C82" s="29" t="n">
        <v>5141.65</v>
      </c>
    </row>
    <row r="83" customFormat="false" ht="15" hidden="false" customHeight="false" outlineLevel="0" collapsed="false">
      <c r="A83" s="27" t="n">
        <v>515</v>
      </c>
      <c r="B83" s="28" t="s">
        <v>87</v>
      </c>
      <c r="C83" s="29" t="n">
        <v>224.25</v>
      </c>
    </row>
    <row r="84" customFormat="false" ht="15" hidden="false" customHeight="false" outlineLevel="0" collapsed="false">
      <c r="A84" s="27" t="n">
        <v>515</v>
      </c>
      <c r="B84" s="28" t="s">
        <v>88</v>
      </c>
      <c r="C84" s="29" t="n">
        <v>56925</v>
      </c>
    </row>
    <row r="85" customFormat="false" ht="15" hidden="false" customHeight="false" outlineLevel="0" collapsed="false">
      <c r="A85" s="27" t="n">
        <v>515</v>
      </c>
      <c r="B85" s="28" t="s">
        <v>89</v>
      </c>
      <c r="C85" s="32" t="n">
        <v>6957.68</v>
      </c>
    </row>
    <row r="86" customFormat="false" ht="15" hidden="false" customHeight="false" outlineLevel="0" collapsed="false">
      <c r="A86" s="27" t="n">
        <v>515</v>
      </c>
      <c r="B86" s="28" t="s">
        <v>90</v>
      </c>
      <c r="C86" s="34" t="n">
        <v>6725.37</v>
      </c>
    </row>
    <row r="87" customFormat="false" ht="15" hidden="false" customHeight="false" outlineLevel="0" collapsed="false">
      <c r="A87" s="27" t="n">
        <v>515</v>
      </c>
      <c r="B87" s="28" t="s">
        <v>91</v>
      </c>
      <c r="C87" s="29" t="n">
        <v>253</v>
      </c>
    </row>
    <row r="88" customFormat="false" ht="15" hidden="false" customHeight="false" outlineLevel="0" collapsed="false">
      <c r="A88" s="27" t="n">
        <v>515</v>
      </c>
      <c r="B88" s="31" t="s">
        <v>92</v>
      </c>
      <c r="C88" s="32" t="n">
        <v>33356.96</v>
      </c>
    </row>
    <row r="89" customFormat="false" ht="15" hidden="false" customHeight="false" outlineLevel="0" collapsed="false">
      <c r="A89" s="27" t="n">
        <v>515</v>
      </c>
      <c r="B89" s="28" t="s">
        <v>93</v>
      </c>
      <c r="C89" s="34" t="n">
        <v>299</v>
      </c>
    </row>
    <row r="90" customFormat="false" ht="15" hidden="false" customHeight="false" outlineLevel="0" collapsed="false">
      <c r="A90" s="27" t="n">
        <v>515</v>
      </c>
      <c r="B90" s="28" t="s">
        <v>94</v>
      </c>
      <c r="C90" s="29" t="n">
        <v>3105</v>
      </c>
    </row>
    <row r="91" customFormat="false" ht="15" hidden="false" customHeight="false" outlineLevel="0" collapsed="false">
      <c r="A91" s="27" t="n">
        <v>515</v>
      </c>
      <c r="B91" s="28" t="s">
        <v>95</v>
      </c>
      <c r="C91" s="29" t="n">
        <v>6500</v>
      </c>
    </row>
    <row r="92" customFormat="false" ht="15" hidden="false" customHeight="false" outlineLevel="0" collapsed="false">
      <c r="A92" s="27" t="n">
        <v>515</v>
      </c>
      <c r="B92" s="28" t="s">
        <v>96</v>
      </c>
      <c r="C92" s="29" t="n">
        <v>9594.45</v>
      </c>
    </row>
    <row r="93" customFormat="false" ht="15" hidden="false" customHeight="false" outlineLevel="0" collapsed="false">
      <c r="A93" s="27" t="n">
        <v>515</v>
      </c>
      <c r="B93" s="28" t="s">
        <v>97</v>
      </c>
      <c r="C93" s="29" t="n">
        <v>14476.2</v>
      </c>
    </row>
    <row r="94" customFormat="false" ht="15" hidden="false" customHeight="false" outlineLevel="0" collapsed="false">
      <c r="A94" s="27" t="n">
        <v>515</v>
      </c>
      <c r="B94" s="28" t="s">
        <v>98</v>
      </c>
      <c r="C94" s="29" t="n">
        <v>1879</v>
      </c>
    </row>
    <row r="95" customFormat="false" ht="15" hidden="false" customHeight="false" outlineLevel="0" collapsed="false">
      <c r="A95" s="27" t="n">
        <v>515</v>
      </c>
      <c r="B95" s="28" t="s">
        <v>99</v>
      </c>
      <c r="C95" s="29" t="n">
        <v>5492.4</v>
      </c>
    </row>
    <row r="96" customFormat="false" ht="15" hidden="false" customHeight="false" outlineLevel="0" collapsed="false">
      <c r="A96" s="27" t="n">
        <v>515</v>
      </c>
      <c r="B96" s="28" t="s">
        <v>100</v>
      </c>
      <c r="C96" s="29" t="n">
        <v>11374</v>
      </c>
    </row>
    <row r="97" customFormat="false" ht="15" hidden="false" customHeight="false" outlineLevel="0" collapsed="false">
      <c r="A97" s="27" t="n">
        <v>515</v>
      </c>
      <c r="B97" s="28" t="s">
        <v>101</v>
      </c>
      <c r="C97" s="29" t="n">
        <v>202.4</v>
      </c>
    </row>
    <row r="98" customFormat="false" ht="15" hidden="false" customHeight="false" outlineLevel="0" collapsed="false">
      <c r="A98" s="27" t="n">
        <v>515</v>
      </c>
      <c r="B98" s="28" t="s">
        <v>102</v>
      </c>
      <c r="C98" s="29" t="n">
        <v>2050.45</v>
      </c>
    </row>
    <row r="99" customFormat="false" ht="15" hidden="false" customHeight="false" outlineLevel="0" collapsed="false">
      <c r="A99" s="27" t="n">
        <v>515</v>
      </c>
      <c r="B99" s="28" t="s">
        <v>103</v>
      </c>
      <c r="C99" s="29" t="n">
        <v>120</v>
      </c>
    </row>
    <row r="100" customFormat="false" ht="15" hidden="false" customHeight="false" outlineLevel="0" collapsed="false">
      <c r="A100" s="27" t="n">
        <v>515</v>
      </c>
      <c r="B100" s="28" t="s">
        <v>104</v>
      </c>
      <c r="C100" s="29" t="n">
        <v>224.25</v>
      </c>
    </row>
    <row r="101" customFormat="false" ht="15" hidden="false" customHeight="false" outlineLevel="0" collapsed="false">
      <c r="A101" s="27" t="n">
        <v>515</v>
      </c>
      <c r="B101" s="28" t="s">
        <v>105</v>
      </c>
      <c r="C101" s="34" t="n">
        <v>9858.84</v>
      </c>
    </row>
    <row r="102" customFormat="false" ht="15" hidden="false" customHeight="false" outlineLevel="0" collapsed="false">
      <c r="A102" s="27" t="n">
        <v>515</v>
      </c>
      <c r="B102" s="28" t="s">
        <v>106</v>
      </c>
      <c r="C102" s="34" t="n">
        <v>224.25</v>
      </c>
    </row>
    <row r="103" customFormat="false" ht="15" hidden="false" customHeight="false" outlineLevel="0" collapsed="false">
      <c r="A103" s="27" t="n">
        <v>515</v>
      </c>
      <c r="B103" s="28" t="s">
        <v>107</v>
      </c>
      <c r="C103" s="29" t="n">
        <v>120</v>
      </c>
    </row>
    <row r="104" customFormat="false" ht="15" hidden="false" customHeight="false" outlineLevel="0" collapsed="false">
      <c r="A104" s="27" t="n">
        <v>515</v>
      </c>
      <c r="B104" s="28" t="s">
        <v>108</v>
      </c>
      <c r="C104" s="29" t="n">
        <v>9594.45</v>
      </c>
    </row>
    <row r="105" customFormat="false" ht="15" hidden="false" customHeight="false" outlineLevel="0" collapsed="false">
      <c r="A105" s="27" t="n">
        <v>515</v>
      </c>
      <c r="B105" s="28" t="s">
        <v>104</v>
      </c>
      <c r="C105" s="32" t="n">
        <v>240.12</v>
      </c>
    </row>
    <row r="106" customFormat="false" ht="15" hidden="false" customHeight="false" outlineLevel="0" collapsed="false">
      <c r="A106" s="27" t="n">
        <v>515</v>
      </c>
      <c r="B106" s="28" t="s">
        <v>109</v>
      </c>
      <c r="C106" s="29" t="n">
        <v>9594.45</v>
      </c>
    </row>
    <row r="107" customFormat="false" ht="15" hidden="false" customHeight="false" outlineLevel="0" collapsed="false">
      <c r="A107" s="27" t="n">
        <v>515</v>
      </c>
      <c r="B107" s="28" t="s">
        <v>110</v>
      </c>
      <c r="C107" s="29" t="n">
        <v>202.4</v>
      </c>
    </row>
    <row r="108" customFormat="false" ht="15" hidden="false" customHeight="false" outlineLevel="0" collapsed="false">
      <c r="A108" s="27" t="n">
        <v>515</v>
      </c>
      <c r="B108" s="28" t="s">
        <v>111</v>
      </c>
      <c r="C108" s="29" t="n">
        <v>3758</v>
      </c>
    </row>
    <row r="109" customFormat="false" ht="15" hidden="false" customHeight="false" outlineLevel="0" collapsed="false">
      <c r="A109" s="27" t="n">
        <v>515</v>
      </c>
      <c r="B109" s="28" t="s">
        <v>112</v>
      </c>
      <c r="C109" s="29" t="n">
        <v>10999</v>
      </c>
    </row>
    <row r="110" customFormat="false" ht="15" hidden="false" customHeight="false" outlineLevel="0" collapsed="false">
      <c r="A110" s="27" t="n">
        <v>515</v>
      </c>
      <c r="B110" s="28" t="s">
        <v>113</v>
      </c>
      <c r="C110" s="32" t="n">
        <v>13701.92</v>
      </c>
    </row>
    <row r="111" customFormat="false" ht="15" hidden="false" customHeight="false" outlineLevel="0" collapsed="false">
      <c r="A111" s="27" t="n">
        <v>515</v>
      </c>
      <c r="B111" s="28" t="s">
        <v>114</v>
      </c>
      <c r="C111" s="29" t="n">
        <v>6500</v>
      </c>
    </row>
    <row r="112" customFormat="false" ht="15" hidden="false" customHeight="false" outlineLevel="0" collapsed="false">
      <c r="A112" s="27" t="n">
        <v>515</v>
      </c>
      <c r="B112" s="28" t="s">
        <v>115</v>
      </c>
      <c r="C112" s="29" t="n">
        <v>224.25</v>
      </c>
    </row>
    <row r="113" customFormat="false" ht="15" hidden="false" customHeight="false" outlineLevel="0" collapsed="false">
      <c r="A113" s="27" t="n">
        <v>515</v>
      </c>
      <c r="B113" s="28" t="s">
        <v>116</v>
      </c>
      <c r="C113" s="29" t="n">
        <v>10672</v>
      </c>
    </row>
    <row r="114" customFormat="false" ht="15" hidden="false" customHeight="false" outlineLevel="0" collapsed="false">
      <c r="A114" s="27" t="n">
        <v>515</v>
      </c>
      <c r="B114" s="31" t="s">
        <v>117</v>
      </c>
      <c r="C114" s="32" t="n">
        <v>19178</v>
      </c>
    </row>
    <row r="115" customFormat="false" ht="15" hidden="false" customHeight="false" outlineLevel="0" collapsed="false">
      <c r="A115" s="27" t="n">
        <v>515</v>
      </c>
      <c r="B115" s="28" t="s">
        <v>118</v>
      </c>
      <c r="C115" s="29" t="n">
        <v>5047.35</v>
      </c>
    </row>
    <row r="116" customFormat="false" ht="15" hidden="false" customHeight="false" outlineLevel="0" collapsed="false">
      <c r="A116" s="27" t="n">
        <v>515</v>
      </c>
      <c r="B116" s="28" t="s">
        <v>119</v>
      </c>
      <c r="C116" s="29" t="n">
        <v>7992.5</v>
      </c>
    </row>
    <row r="117" customFormat="false" ht="15" hidden="false" customHeight="false" outlineLevel="0" collapsed="false">
      <c r="A117" s="27" t="n">
        <v>515</v>
      </c>
      <c r="B117" s="28" t="s">
        <v>120</v>
      </c>
      <c r="C117" s="29" t="n">
        <v>8618.8</v>
      </c>
    </row>
    <row r="118" customFormat="false" ht="15" hidden="false" customHeight="false" outlineLevel="0" collapsed="false">
      <c r="A118" s="27" t="n">
        <v>515</v>
      </c>
      <c r="B118" s="28" t="s">
        <v>121</v>
      </c>
      <c r="C118" s="29" t="n">
        <v>287.5</v>
      </c>
    </row>
    <row r="119" customFormat="false" ht="15" hidden="false" customHeight="false" outlineLevel="0" collapsed="false">
      <c r="A119" s="27" t="n">
        <v>515</v>
      </c>
      <c r="B119" s="28" t="s">
        <v>122</v>
      </c>
      <c r="C119" s="29" t="n">
        <v>22496.87</v>
      </c>
    </row>
    <row r="120" customFormat="false" ht="15" hidden="false" customHeight="false" outlineLevel="0" collapsed="false">
      <c r="A120" s="27" t="n">
        <v>515</v>
      </c>
      <c r="B120" s="28" t="s">
        <v>123</v>
      </c>
      <c r="C120" s="29" t="n">
        <v>253</v>
      </c>
    </row>
    <row r="121" customFormat="false" ht="15" hidden="false" customHeight="false" outlineLevel="0" collapsed="false">
      <c r="A121" s="27" t="n">
        <v>515</v>
      </c>
      <c r="B121" s="28" t="s">
        <v>124</v>
      </c>
      <c r="C121" s="29" t="n">
        <v>2179.25</v>
      </c>
    </row>
    <row r="122" customFormat="false" ht="15" hidden="false" customHeight="false" outlineLevel="0" collapsed="false">
      <c r="A122" s="27" t="n">
        <v>515</v>
      </c>
      <c r="B122" s="28" t="s">
        <v>125</v>
      </c>
      <c r="C122" s="29" t="n">
        <v>7200</v>
      </c>
    </row>
    <row r="123" customFormat="false" ht="15" hidden="false" customHeight="false" outlineLevel="0" collapsed="false">
      <c r="A123" s="27" t="n">
        <v>515</v>
      </c>
      <c r="B123" s="28" t="s">
        <v>126</v>
      </c>
      <c r="C123" s="29" t="n">
        <v>9594.45</v>
      </c>
    </row>
    <row r="124" customFormat="false" ht="15" hidden="false" customHeight="false" outlineLevel="0" collapsed="false">
      <c r="A124" s="27" t="n">
        <v>515</v>
      </c>
      <c r="B124" s="28" t="s">
        <v>127</v>
      </c>
      <c r="C124" s="29" t="n">
        <v>8892.56</v>
      </c>
    </row>
    <row r="125" customFormat="false" ht="15" hidden="false" customHeight="false" outlineLevel="0" collapsed="false">
      <c r="A125" s="27" t="n">
        <v>515</v>
      </c>
      <c r="B125" s="28" t="s">
        <v>128</v>
      </c>
      <c r="C125" s="29" t="n">
        <v>190.9</v>
      </c>
    </row>
    <row r="126" customFormat="false" ht="15" hidden="false" customHeight="false" outlineLevel="0" collapsed="false">
      <c r="A126" s="27" t="n">
        <v>515</v>
      </c>
      <c r="B126" s="28" t="s">
        <v>129</v>
      </c>
      <c r="C126" s="29" t="n">
        <v>299</v>
      </c>
    </row>
    <row r="127" customFormat="false" ht="15" hidden="false" customHeight="false" outlineLevel="0" collapsed="false">
      <c r="A127" s="27" t="n">
        <v>515</v>
      </c>
      <c r="B127" s="28" t="s">
        <v>130</v>
      </c>
      <c r="C127" s="29" t="n">
        <v>1408.24</v>
      </c>
    </row>
    <row r="128" customFormat="false" ht="15" hidden="false" customHeight="false" outlineLevel="0" collapsed="false">
      <c r="A128" s="27" t="n">
        <v>515</v>
      </c>
      <c r="B128" s="31" t="s">
        <v>131</v>
      </c>
      <c r="C128" s="32" t="n">
        <v>9022.48</v>
      </c>
    </row>
    <row r="129" customFormat="false" ht="15" hidden="false" customHeight="false" outlineLevel="0" collapsed="false">
      <c r="A129" s="27" t="n">
        <v>515</v>
      </c>
      <c r="B129" s="28" t="s">
        <v>132</v>
      </c>
      <c r="C129" s="29" t="n">
        <v>9594.45</v>
      </c>
    </row>
    <row r="130" customFormat="false" ht="15" hidden="false" customHeight="false" outlineLevel="0" collapsed="false">
      <c r="A130" s="27" t="n">
        <v>515</v>
      </c>
      <c r="B130" s="28" t="s">
        <v>133</v>
      </c>
      <c r="C130" s="29" t="n">
        <v>13773.14</v>
      </c>
    </row>
    <row r="131" customFormat="false" ht="15" hidden="false" customHeight="false" outlineLevel="0" collapsed="false">
      <c r="A131" s="27" t="n">
        <v>515</v>
      </c>
      <c r="B131" s="28" t="s">
        <v>134</v>
      </c>
      <c r="C131" s="29" t="n">
        <v>4850</v>
      </c>
    </row>
    <row r="132" customFormat="false" ht="15" hidden="false" customHeight="false" outlineLevel="0" collapsed="false">
      <c r="A132" s="27" t="n">
        <v>515</v>
      </c>
      <c r="B132" s="28" t="s">
        <v>135</v>
      </c>
      <c r="C132" s="29" t="n">
        <v>253</v>
      </c>
    </row>
    <row r="133" customFormat="false" ht="15" hidden="false" customHeight="false" outlineLevel="0" collapsed="false">
      <c r="A133" s="27" t="n">
        <v>515</v>
      </c>
      <c r="B133" s="28" t="s">
        <v>136</v>
      </c>
      <c r="C133" s="29" t="n">
        <v>13681.55</v>
      </c>
    </row>
    <row r="134" customFormat="false" ht="15" hidden="false" customHeight="false" outlineLevel="0" collapsed="false">
      <c r="A134" s="27" t="n">
        <v>515</v>
      </c>
      <c r="B134" s="28" t="s">
        <v>137</v>
      </c>
      <c r="C134" s="29" t="n">
        <v>10064.16</v>
      </c>
    </row>
    <row r="135" customFormat="false" ht="15" hidden="false" customHeight="false" outlineLevel="0" collapsed="false">
      <c r="A135" s="27" t="n">
        <v>515</v>
      </c>
      <c r="B135" s="28" t="s">
        <v>138</v>
      </c>
      <c r="C135" s="29" t="n">
        <v>1890.99</v>
      </c>
    </row>
    <row r="136" customFormat="false" ht="15" hidden="false" customHeight="false" outlineLevel="0" collapsed="false">
      <c r="A136" s="27" t="n">
        <v>515</v>
      </c>
      <c r="B136" s="28" t="s">
        <v>139</v>
      </c>
      <c r="C136" s="29" t="n">
        <v>5141.61</v>
      </c>
    </row>
    <row r="137" customFormat="false" ht="15" hidden="false" customHeight="false" outlineLevel="0" collapsed="false">
      <c r="A137" s="27" t="n">
        <v>515</v>
      </c>
      <c r="B137" s="28" t="s">
        <v>140</v>
      </c>
      <c r="C137" s="29" t="n">
        <v>6500</v>
      </c>
    </row>
    <row r="138" customFormat="false" ht="15" hidden="false" customHeight="false" outlineLevel="0" collapsed="false">
      <c r="A138" s="27" t="n">
        <v>515</v>
      </c>
      <c r="B138" s="28" t="s">
        <v>141</v>
      </c>
      <c r="C138" s="29" t="n">
        <v>9594.45</v>
      </c>
    </row>
    <row r="139" customFormat="false" ht="15" hidden="false" customHeight="false" outlineLevel="0" collapsed="false">
      <c r="A139" s="27" t="n">
        <v>515</v>
      </c>
      <c r="B139" s="28" t="s">
        <v>142</v>
      </c>
      <c r="C139" s="29" t="n">
        <v>190.9</v>
      </c>
    </row>
    <row r="140" customFormat="false" ht="15" hidden="false" customHeight="false" outlineLevel="0" collapsed="false">
      <c r="A140" s="27" t="n">
        <v>515</v>
      </c>
      <c r="B140" s="28" t="s">
        <v>20</v>
      </c>
      <c r="C140" s="29" t="n">
        <v>9858.84</v>
      </c>
    </row>
    <row r="141" customFormat="false" ht="15" hidden="false" customHeight="false" outlineLevel="0" collapsed="false">
      <c r="A141" s="27" t="n">
        <v>515</v>
      </c>
      <c r="B141" s="28" t="s">
        <v>143</v>
      </c>
      <c r="C141" s="29" t="n">
        <v>3814.08</v>
      </c>
    </row>
    <row r="142" customFormat="false" ht="15" hidden="false" customHeight="false" outlineLevel="0" collapsed="false">
      <c r="A142" s="27" t="n">
        <v>515</v>
      </c>
      <c r="B142" s="28" t="s">
        <v>144</v>
      </c>
      <c r="C142" s="29" t="n">
        <v>150</v>
      </c>
    </row>
    <row r="143" customFormat="false" ht="15" hidden="false" customHeight="false" outlineLevel="0" collapsed="false">
      <c r="A143" s="27" t="n">
        <v>515</v>
      </c>
      <c r="B143" s="28" t="s">
        <v>145</v>
      </c>
      <c r="C143" s="29" t="n">
        <v>5141.65</v>
      </c>
    </row>
    <row r="144" customFormat="false" ht="15" hidden="false" customHeight="false" outlineLevel="0" collapsed="false">
      <c r="A144" s="27" t="n">
        <v>515</v>
      </c>
      <c r="B144" s="28" t="s">
        <v>146</v>
      </c>
      <c r="C144" s="29" t="n">
        <v>150</v>
      </c>
    </row>
    <row r="145" customFormat="false" ht="15" hidden="false" customHeight="false" outlineLevel="0" collapsed="false">
      <c r="A145" s="27" t="n">
        <v>515</v>
      </c>
      <c r="B145" s="28" t="s">
        <v>147</v>
      </c>
      <c r="C145" s="29" t="n">
        <v>190.9</v>
      </c>
    </row>
    <row r="146" customFormat="false" ht="15" hidden="false" customHeight="false" outlineLevel="0" collapsed="false">
      <c r="A146" s="27" t="n">
        <v>515</v>
      </c>
      <c r="B146" s="31" t="s">
        <v>54</v>
      </c>
      <c r="C146" s="32" t="n">
        <v>4268.8</v>
      </c>
    </row>
    <row r="147" customFormat="false" ht="15" hidden="false" customHeight="false" outlineLevel="0" collapsed="false">
      <c r="A147" s="27" t="n">
        <v>515</v>
      </c>
      <c r="B147" s="28" t="s">
        <v>148</v>
      </c>
      <c r="C147" s="29" t="n">
        <v>190.9</v>
      </c>
    </row>
    <row r="148" customFormat="false" ht="15" hidden="false" customHeight="false" outlineLevel="0" collapsed="false">
      <c r="A148" s="27" t="n">
        <v>515</v>
      </c>
      <c r="B148" s="28" t="s">
        <v>149</v>
      </c>
      <c r="C148" s="29" t="n">
        <v>5141.65</v>
      </c>
    </row>
    <row r="149" customFormat="false" ht="15" hidden="false" customHeight="false" outlineLevel="0" collapsed="false">
      <c r="A149" s="27" t="n">
        <v>515</v>
      </c>
      <c r="B149" s="28" t="s">
        <v>150</v>
      </c>
      <c r="C149" s="29" t="n">
        <v>2179.25</v>
      </c>
    </row>
    <row r="150" customFormat="false" ht="15" hidden="false" customHeight="false" outlineLevel="0" collapsed="false">
      <c r="A150" s="27" t="n">
        <v>515</v>
      </c>
      <c r="B150" s="28" t="s">
        <v>151</v>
      </c>
      <c r="C150" s="29" t="n">
        <v>9314.76</v>
      </c>
    </row>
    <row r="151" customFormat="false" ht="15" hidden="false" customHeight="false" outlineLevel="0" collapsed="false">
      <c r="A151" s="27" t="n">
        <v>515</v>
      </c>
      <c r="B151" s="28" t="s">
        <v>152</v>
      </c>
      <c r="C151" s="29" t="n">
        <v>14476.2</v>
      </c>
    </row>
    <row r="152" customFormat="false" ht="15" hidden="false" customHeight="false" outlineLevel="0" collapsed="false">
      <c r="A152" s="27" t="n">
        <v>515</v>
      </c>
      <c r="B152" s="28" t="s">
        <v>153</v>
      </c>
      <c r="C152" s="29" t="n">
        <v>287.5</v>
      </c>
    </row>
    <row r="153" customFormat="false" ht="15" hidden="false" customHeight="false" outlineLevel="0" collapsed="false">
      <c r="A153" s="27" t="n">
        <v>515</v>
      </c>
      <c r="B153" s="28" t="s">
        <v>154</v>
      </c>
      <c r="C153" s="29" t="n">
        <v>190.9</v>
      </c>
    </row>
    <row r="154" customFormat="false" ht="15" hidden="false" customHeight="false" outlineLevel="0" collapsed="false">
      <c r="A154" s="27" t="n">
        <v>515</v>
      </c>
      <c r="B154" s="28" t="s">
        <v>155</v>
      </c>
      <c r="C154" s="29" t="n">
        <v>224.25</v>
      </c>
    </row>
    <row r="155" customFormat="false" ht="15" hidden="false" customHeight="false" outlineLevel="0" collapsed="false">
      <c r="A155" s="27" t="n">
        <v>515</v>
      </c>
      <c r="B155" s="28" t="s">
        <v>156</v>
      </c>
      <c r="C155" s="29" t="n">
        <v>9594.45</v>
      </c>
    </row>
    <row r="156" customFormat="false" ht="15" hidden="false" customHeight="false" outlineLevel="0" collapsed="false">
      <c r="A156" s="30" t="n">
        <v>519</v>
      </c>
      <c r="B156" s="31" t="s">
        <v>157</v>
      </c>
      <c r="C156" s="36" t="n">
        <v>1399</v>
      </c>
    </row>
    <row r="157" customFormat="false" ht="15" hidden="false" customHeight="false" outlineLevel="0" collapsed="false">
      <c r="A157" s="30" t="n">
        <v>515</v>
      </c>
      <c r="B157" s="28" t="s">
        <v>158</v>
      </c>
      <c r="C157" s="29" t="n">
        <v>14476.2</v>
      </c>
    </row>
    <row r="158" customFormat="false" ht="15" hidden="false" customHeight="false" outlineLevel="0" collapsed="false">
      <c r="A158" s="30" t="n">
        <v>515</v>
      </c>
      <c r="B158" s="28" t="s">
        <v>159</v>
      </c>
      <c r="C158" s="29" t="n">
        <v>202.4</v>
      </c>
    </row>
    <row r="159" customFormat="false" ht="15" hidden="false" customHeight="false" outlineLevel="0" collapsed="false">
      <c r="A159" s="30" t="n">
        <v>519</v>
      </c>
      <c r="B159" s="31" t="s">
        <v>157</v>
      </c>
      <c r="C159" s="36" t="n">
        <v>400</v>
      </c>
    </row>
    <row r="160" customFormat="false" ht="15" hidden="false" customHeight="false" outlineLevel="0" collapsed="false">
      <c r="A160" s="27" t="n">
        <v>515</v>
      </c>
      <c r="B160" s="28" t="s">
        <v>160</v>
      </c>
      <c r="C160" s="29" t="n">
        <v>9594.45</v>
      </c>
    </row>
    <row r="161" customFormat="false" ht="15" hidden="false" customHeight="false" outlineLevel="0" collapsed="false">
      <c r="A161" s="27" t="n">
        <v>515</v>
      </c>
      <c r="B161" s="28" t="s">
        <v>161</v>
      </c>
      <c r="C161" s="29" t="n">
        <v>202.4</v>
      </c>
    </row>
    <row r="162" customFormat="false" ht="15" hidden="false" customHeight="false" outlineLevel="0" collapsed="false">
      <c r="A162" s="27" t="n">
        <v>515</v>
      </c>
      <c r="B162" s="28" t="s">
        <v>162</v>
      </c>
      <c r="C162" s="29" t="n">
        <v>2179.25</v>
      </c>
    </row>
    <row r="163" customFormat="false" ht="15" hidden="false" customHeight="false" outlineLevel="0" collapsed="false">
      <c r="A163" s="27" t="n">
        <v>515</v>
      </c>
      <c r="B163" s="28" t="s">
        <v>163</v>
      </c>
      <c r="C163" s="29" t="n">
        <v>6195</v>
      </c>
    </row>
    <row r="164" customFormat="false" ht="15" hidden="false" customHeight="false" outlineLevel="0" collapsed="false">
      <c r="A164" s="27" t="n">
        <v>515</v>
      </c>
      <c r="B164" s="28" t="s">
        <v>164</v>
      </c>
      <c r="C164" s="29" t="n">
        <v>25802.56</v>
      </c>
    </row>
    <row r="165" customFormat="false" ht="15" hidden="false" customHeight="false" outlineLevel="0" collapsed="false">
      <c r="A165" s="27" t="n">
        <v>515</v>
      </c>
      <c r="B165" s="28" t="s">
        <v>165</v>
      </c>
      <c r="C165" s="32" t="n">
        <v>16298</v>
      </c>
    </row>
    <row r="166" customFormat="false" ht="15" hidden="false" customHeight="false" outlineLevel="0" collapsed="false">
      <c r="A166" s="27" t="n">
        <v>515</v>
      </c>
      <c r="B166" s="28" t="s">
        <v>166</v>
      </c>
      <c r="C166" s="29" t="n">
        <v>10999</v>
      </c>
    </row>
    <row r="167" customFormat="false" ht="15" hidden="false" customHeight="false" outlineLevel="0" collapsed="false">
      <c r="A167" s="27" t="n">
        <v>515</v>
      </c>
      <c r="B167" s="28" t="s">
        <v>167</v>
      </c>
      <c r="C167" s="34" t="n">
        <v>1100</v>
      </c>
    </row>
    <row r="168" customFormat="false" ht="15" hidden="false" customHeight="false" outlineLevel="0" collapsed="false">
      <c r="A168" s="27" t="n">
        <v>515</v>
      </c>
      <c r="B168" s="28" t="s">
        <v>168</v>
      </c>
      <c r="C168" s="29" t="n">
        <v>411.7</v>
      </c>
    </row>
    <row r="169" customFormat="false" ht="15" hidden="false" customHeight="false" outlineLevel="0" collapsed="false">
      <c r="A169" s="27" t="n">
        <v>515</v>
      </c>
      <c r="B169" s="28" t="s">
        <v>169</v>
      </c>
      <c r="C169" s="29" t="n">
        <v>9594.45</v>
      </c>
    </row>
    <row r="170" customFormat="false" ht="15" hidden="false" customHeight="false" outlineLevel="0" collapsed="false">
      <c r="A170" s="27" t="n">
        <v>515</v>
      </c>
      <c r="B170" s="28" t="s">
        <v>20</v>
      </c>
      <c r="C170" s="29" t="n">
        <v>8998.12</v>
      </c>
    </row>
    <row r="171" customFormat="false" ht="15" hidden="false" customHeight="false" outlineLevel="0" collapsed="false">
      <c r="A171" s="27" t="n">
        <v>515</v>
      </c>
      <c r="B171" s="28" t="s">
        <v>170</v>
      </c>
      <c r="C171" s="34" t="n">
        <v>5650</v>
      </c>
    </row>
    <row r="172" customFormat="false" ht="15" hidden="false" customHeight="false" outlineLevel="0" collapsed="false">
      <c r="A172" s="27" t="n">
        <v>515</v>
      </c>
      <c r="B172" s="28" t="s">
        <v>171</v>
      </c>
      <c r="C172" s="32" t="n">
        <v>4800</v>
      </c>
    </row>
    <row r="173" customFormat="false" ht="15" hidden="false" customHeight="false" outlineLevel="0" collapsed="false">
      <c r="A173" s="27" t="n">
        <v>515</v>
      </c>
      <c r="B173" s="28" t="s">
        <v>172</v>
      </c>
      <c r="C173" s="32" t="n">
        <v>150</v>
      </c>
    </row>
    <row r="174" customFormat="false" ht="15" hidden="false" customHeight="false" outlineLevel="0" collapsed="false">
      <c r="A174" s="27" t="n">
        <v>515</v>
      </c>
      <c r="B174" s="28" t="s">
        <v>173</v>
      </c>
      <c r="C174" s="34" t="n">
        <v>287.5</v>
      </c>
    </row>
    <row r="175" customFormat="false" ht="15" hidden="false" customHeight="false" outlineLevel="0" collapsed="false">
      <c r="A175" s="27" t="n">
        <v>515</v>
      </c>
      <c r="B175" s="28" t="s">
        <v>174</v>
      </c>
      <c r="C175" s="29" t="n">
        <v>224.25</v>
      </c>
    </row>
    <row r="176" customFormat="false" ht="15" hidden="false" customHeight="false" outlineLevel="0" collapsed="false">
      <c r="A176" s="27" t="n">
        <v>515</v>
      </c>
      <c r="B176" s="28" t="s">
        <v>175</v>
      </c>
      <c r="C176" s="29" t="n">
        <v>224.25</v>
      </c>
    </row>
    <row r="177" customFormat="false" ht="15" hidden="false" customHeight="false" outlineLevel="0" collapsed="false">
      <c r="A177" s="27" t="n">
        <v>515</v>
      </c>
      <c r="B177" s="28" t="s">
        <v>176</v>
      </c>
      <c r="C177" s="32" t="n">
        <v>1100</v>
      </c>
    </row>
    <row r="178" customFormat="false" ht="15" hidden="false" customHeight="false" outlineLevel="0" collapsed="false">
      <c r="A178" s="27" t="n">
        <v>515</v>
      </c>
      <c r="B178" s="28" t="s">
        <v>177</v>
      </c>
      <c r="C178" s="29" t="n">
        <v>1474.77</v>
      </c>
    </row>
    <row r="179" customFormat="false" ht="15" hidden="false" customHeight="false" outlineLevel="0" collapsed="false">
      <c r="A179" s="27" t="n">
        <v>515</v>
      </c>
      <c r="B179" s="28" t="s">
        <v>178</v>
      </c>
      <c r="C179" s="32" t="n">
        <v>80</v>
      </c>
    </row>
    <row r="180" customFormat="false" ht="15" hidden="false" customHeight="false" outlineLevel="0" collapsed="false">
      <c r="A180" s="27" t="n">
        <v>515</v>
      </c>
      <c r="B180" s="28" t="s">
        <v>179</v>
      </c>
      <c r="C180" s="29" t="n">
        <v>4419</v>
      </c>
    </row>
    <row r="181" customFormat="false" ht="15" hidden="false" customHeight="false" outlineLevel="0" collapsed="false">
      <c r="A181" s="27" t="n">
        <v>515</v>
      </c>
      <c r="B181" s="28" t="s">
        <v>180</v>
      </c>
      <c r="C181" s="29" t="n">
        <v>13681.55</v>
      </c>
    </row>
    <row r="182" customFormat="false" ht="15" hidden="false" customHeight="false" outlineLevel="0" collapsed="false">
      <c r="A182" s="27" t="n">
        <v>515</v>
      </c>
      <c r="B182" s="28" t="s">
        <v>181</v>
      </c>
      <c r="C182" s="29" t="n">
        <v>10999</v>
      </c>
    </row>
    <row r="183" customFormat="false" ht="15" hidden="false" customHeight="false" outlineLevel="0" collapsed="false">
      <c r="A183" s="27" t="n">
        <v>515</v>
      </c>
      <c r="B183" s="28" t="s">
        <v>182</v>
      </c>
      <c r="C183" s="29" t="n">
        <v>80033.04</v>
      </c>
    </row>
    <row r="184" customFormat="false" ht="15" hidden="false" customHeight="false" outlineLevel="0" collapsed="false">
      <c r="A184" s="27" t="n">
        <v>515</v>
      </c>
      <c r="B184" s="28" t="s">
        <v>183</v>
      </c>
      <c r="C184" s="29" t="n">
        <v>12630.08</v>
      </c>
    </row>
    <row r="185" customFormat="false" ht="15" hidden="false" customHeight="false" outlineLevel="0" collapsed="false">
      <c r="A185" s="27" t="n">
        <v>515</v>
      </c>
      <c r="B185" s="28" t="s">
        <v>184</v>
      </c>
      <c r="C185" s="32" t="n">
        <v>20300</v>
      </c>
    </row>
    <row r="186" customFormat="false" ht="15" hidden="false" customHeight="false" outlineLevel="0" collapsed="false">
      <c r="A186" s="27" t="n">
        <v>515</v>
      </c>
      <c r="B186" s="31" t="s">
        <v>185</v>
      </c>
      <c r="C186" s="32" t="n">
        <v>800</v>
      </c>
    </row>
    <row r="187" customFormat="false" ht="15" hidden="false" customHeight="false" outlineLevel="0" collapsed="false">
      <c r="A187" s="27" t="n">
        <v>515</v>
      </c>
      <c r="B187" s="28" t="s">
        <v>186</v>
      </c>
      <c r="C187" s="29" t="n">
        <v>3991.65</v>
      </c>
    </row>
    <row r="188" customFormat="false" ht="15" hidden="false" customHeight="false" outlineLevel="0" collapsed="false">
      <c r="A188" s="27" t="n">
        <v>515</v>
      </c>
      <c r="B188" s="28" t="s">
        <v>187</v>
      </c>
      <c r="C188" s="29" t="n">
        <v>8970</v>
      </c>
    </row>
    <row r="189" customFormat="false" ht="15" hidden="false" customHeight="false" outlineLevel="0" collapsed="false">
      <c r="A189" s="27" t="n">
        <v>515</v>
      </c>
      <c r="B189" s="28" t="s">
        <v>188</v>
      </c>
      <c r="C189" s="29" t="n">
        <v>6195.05</v>
      </c>
    </row>
    <row r="190" customFormat="false" ht="15" hidden="false" customHeight="false" outlineLevel="0" collapsed="false">
      <c r="A190" s="27" t="n">
        <v>515</v>
      </c>
      <c r="B190" s="28" t="s">
        <v>189</v>
      </c>
      <c r="C190" s="29" t="n">
        <v>8789</v>
      </c>
    </row>
    <row r="191" customFormat="false" ht="15" hidden="false" customHeight="false" outlineLevel="0" collapsed="false">
      <c r="A191" s="27" t="n">
        <v>515</v>
      </c>
      <c r="B191" s="28" t="s">
        <v>190</v>
      </c>
      <c r="C191" s="29" t="n">
        <v>6388</v>
      </c>
    </row>
    <row r="192" customFormat="false" ht="15" hidden="false" customHeight="false" outlineLevel="0" collapsed="false">
      <c r="A192" s="27" t="n">
        <v>515</v>
      </c>
      <c r="B192" s="28" t="s">
        <v>191</v>
      </c>
      <c r="C192" s="32" t="n">
        <v>2200</v>
      </c>
    </row>
    <row r="193" customFormat="false" ht="15" hidden="false" customHeight="false" outlineLevel="0" collapsed="false">
      <c r="A193" s="27" t="n">
        <v>515</v>
      </c>
      <c r="B193" s="28" t="s">
        <v>192</v>
      </c>
      <c r="C193" s="29" t="n">
        <v>9121</v>
      </c>
    </row>
    <row r="194" customFormat="false" ht="15" hidden="false" customHeight="false" outlineLevel="0" collapsed="false">
      <c r="A194" s="27" t="n">
        <v>515</v>
      </c>
      <c r="B194" s="33" t="s">
        <v>193</v>
      </c>
      <c r="C194" s="37" t="n">
        <v>11194</v>
      </c>
    </row>
    <row r="195" customFormat="false" ht="15" hidden="false" customHeight="false" outlineLevel="0" collapsed="false">
      <c r="A195" s="27" t="n">
        <v>515</v>
      </c>
      <c r="B195" s="31" t="s">
        <v>54</v>
      </c>
      <c r="C195" s="32" t="n">
        <v>7095.72</v>
      </c>
    </row>
    <row r="196" customFormat="false" ht="15" hidden="false" customHeight="false" outlineLevel="0" collapsed="false">
      <c r="A196" s="27" t="n">
        <v>515</v>
      </c>
      <c r="B196" s="28" t="s">
        <v>194</v>
      </c>
      <c r="C196" s="29" t="n">
        <v>86000</v>
      </c>
    </row>
    <row r="197" customFormat="false" ht="15" hidden="false" customHeight="false" outlineLevel="0" collapsed="false">
      <c r="A197" s="27" t="n">
        <v>515</v>
      </c>
      <c r="B197" s="28" t="s">
        <v>195</v>
      </c>
      <c r="C197" s="29" t="n">
        <v>224.25</v>
      </c>
    </row>
    <row r="198" customFormat="false" ht="15" hidden="false" customHeight="false" outlineLevel="0" collapsed="false">
      <c r="A198" s="27" t="n">
        <v>515</v>
      </c>
      <c r="B198" s="28" t="s">
        <v>196</v>
      </c>
      <c r="C198" s="29" t="n">
        <v>2179.25</v>
      </c>
    </row>
    <row r="199" customFormat="false" ht="15" hidden="false" customHeight="false" outlineLevel="0" collapsed="false">
      <c r="A199" s="27" t="n">
        <v>515</v>
      </c>
      <c r="B199" s="28" t="s">
        <v>197</v>
      </c>
      <c r="C199" s="29" t="n">
        <v>13681.55</v>
      </c>
    </row>
    <row r="200" customFormat="false" ht="15" hidden="false" customHeight="false" outlineLevel="0" collapsed="false">
      <c r="A200" s="27" t="n">
        <v>515</v>
      </c>
      <c r="B200" s="28" t="s">
        <v>198</v>
      </c>
      <c r="C200" s="29" t="n">
        <v>224.25</v>
      </c>
    </row>
    <row r="201" customFormat="false" ht="15" hidden="false" customHeight="false" outlineLevel="0" collapsed="false">
      <c r="A201" s="27" t="n">
        <v>515</v>
      </c>
      <c r="B201" s="28" t="s">
        <v>199</v>
      </c>
      <c r="C201" s="38" t="n">
        <v>5141.65</v>
      </c>
    </row>
    <row r="202" customFormat="false" ht="15" hidden="false" customHeight="false" outlineLevel="0" collapsed="false">
      <c r="A202" s="27" t="n">
        <v>515</v>
      </c>
      <c r="B202" s="28" t="s">
        <v>200</v>
      </c>
      <c r="C202" s="29" t="n">
        <v>10223.5</v>
      </c>
    </row>
    <row r="203" customFormat="false" ht="15" hidden="false" customHeight="false" outlineLevel="0" collapsed="false">
      <c r="A203" s="27" t="n">
        <v>515</v>
      </c>
      <c r="B203" s="28" t="s">
        <v>201</v>
      </c>
      <c r="C203" s="29" t="n">
        <v>471.45</v>
      </c>
    </row>
    <row r="204" customFormat="false" ht="15" hidden="false" customHeight="false" outlineLevel="0" collapsed="false">
      <c r="A204" s="27" t="n">
        <v>515</v>
      </c>
      <c r="B204" s="28" t="s">
        <v>202</v>
      </c>
      <c r="C204" s="29" t="n">
        <v>13681.55</v>
      </c>
    </row>
    <row r="205" customFormat="false" ht="15" hidden="false" customHeight="false" outlineLevel="0" collapsed="false">
      <c r="A205" s="27" t="n">
        <v>515</v>
      </c>
      <c r="B205" s="28" t="s">
        <v>203</v>
      </c>
      <c r="C205" s="29" t="n">
        <v>13222.7</v>
      </c>
    </row>
    <row r="206" customFormat="false" ht="15" hidden="false" customHeight="false" outlineLevel="0" collapsed="false">
      <c r="A206" s="27" t="n">
        <v>515</v>
      </c>
      <c r="B206" s="28" t="s">
        <v>204</v>
      </c>
      <c r="C206" s="29" t="n">
        <v>2179.25</v>
      </c>
    </row>
    <row r="207" customFormat="false" ht="15" hidden="false" customHeight="false" outlineLevel="0" collapsed="false">
      <c r="A207" s="27" t="n">
        <v>515</v>
      </c>
      <c r="B207" s="28" t="s">
        <v>205</v>
      </c>
      <c r="C207" s="29" t="n">
        <v>13681.55</v>
      </c>
    </row>
    <row r="208" customFormat="false" ht="15" hidden="false" customHeight="false" outlineLevel="0" collapsed="false">
      <c r="A208" s="27" t="n">
        <v>515</v>
      </c>
      <c r="B208" s="28" t="s">
        <v>206</v>
      </c>
      <c r="C208" s="29" t="n">
        <v>202.4</v>
      </c>
    </row>
    <row r="209" customFormat="false" ht="15" hidden="false" customHeight="false" outlineLevel="0" collapsed="false">
      <c r="A209" s="27" t="n">
        <v>515</v>
      </c>
      <c r="B209" s="28" t="s">
        <v>207</v>
      </c>
      <c r="C209" s="29" t="n">
        <v>13681.55</v>
      </c>
    </row>
    <row r="210" customFormat="false" ht="15" hidden="false" customHeight="false" outlineLevel="0" collapsed="false">
      <c r="A210" s="27" t="n">
        <v>515</v>
      </c>
      <c r="B210" s="28" t="s">
        <v>208</v>
      </c>
      <c r="C210" s="29" t="n">
        <v>13222.7</v>
      </c>
    </row>
    <row r="211" customFormat="false" ht="15" hidden="false" customHeight="false" outlineLevel="0" collapsed="false">
      <c r="A211" s="27" t="n">
        <v>515</v>
      </c>
      <c r="B211" s="28" t="s">
        <v>209</v>
      </c>
      <c r="C211" s="29" t="n">
        <v>224.25</v>
      </c>
    </row>
    <row r="212" customFormat="false" ht="15" hidden="false" customHeight="false" outlineLevel="0" collapsed="false">
      <c r="A212" s="27" t="n">
        <v>515</v>
      </c>
      <c r="B212" s="28" t="s">
        <v>210</v>
      </c>
      <c r="C212" s="34" t="n">
        <v>120</v>
      </c>
    </row>
    <row r="213" customFormat="false" ht="15" hidden="false" customHeight="false" outlineLevel="0" collapsed="false">
      <c r="A213" s="27" t="n">
        <v>515</v>
      </c>
      <c r="B213" s="28" t="s">
        <v>40</v>
      </c>
      <c r="C213" s="29" t="n">
        <v>8618.8</v>
      </c>
    </row>
    <row r="214" customFormat="false" ht="15" hidden="false" customHeight="false" outlineLevel="0" collapsed="false">
      <c r="A214" s="27" t="n">
        <v>515</v>
      </c>
      <c r="B214" s="28" t="s">
        <v>211</v>
      </c>
      <c r="C214" s="34" t="n">
        <v>6500</v>
      </c>
    </row>
    <row r="215" customFormat="false" ht="15" hidden="false" customHeight="false" outlineLevel="0" collapsed="false">
      <c r="A215" s="27" t="n">
        <v>515</v>
      </c>
      <c r="B215" s="28" t="s">
        <v>212</v>
      </c>
      <c r="C215" s="34" t="n">
        <v>1932</v>
      </c>
    </row>
    <row r="216" customFormat="false" ht="15" hidden="false" customHeight="false" outlineLevel="0" collapsed="false">
      <c r="A216" s="27" t="n">
        <v>515</v>
      </c>
      <c r="B216" s="28" t="s">
        <v>213</v>
      </c>
      <c r="C216" s="34" t="n">
        <v>224.25</v>
      </c>
    </row>
    <row r="217" customFormat="false" ht="15" hidden="false" customHeight="false" outlineLevel="0" collapsed="false">
      <c r="A217" s="27" t="n">
        <v>515</v>
      </c>
      <c r="B217" s="28" t="s">
        <v>214</v>
      </c>
      <c r="C217" s="34" t="n">
        <v>12083.05</v>
      </c>
    </row>
    <row r="218" customFormat="false" ht="15" hidden="false" customHeight="false" outlineLevel="0" collapsed="false">
      <c r="A218" s="27" t="n">
        <v>515</v>
      </c>
      <c r="B218" s="28" t="s">
        <v>215</v>
      </c>
      <c r="C218" s="34" t="n">
        <v>190.9</v>
      </c>
    </row>
    <row r="219" customFormat="false" ht="15" hidden="false" customHeight="false" outlineLevel="0" collapsed="false">
      <c r="A219" s="27" t="n">
        <v>515</v>
      </c>
      <c r="B219" s="28" t="s">
        <v>216</v>
      </c>
      <c r="C219" s="29" t="n">
        <v>224.25</v>
      </c>
    </row>
    <row r="220" customFormat="false" ht="15" hidden="false" customHeight="false" outlineLevel="0" collapsed="false">
      <c r="A220" s="27" t="n">
        <v>515</v>
      </c>
      <c r="B220" s="31" t="s">
        <v>29</v>
      </c>
      <c r="C220" s="32" t="n">
        <v>4169.01</v>
      </c>
    </row>
    <row r="221" customFormat="false" ht="15" hidden="false" customHeight="false" outlineLevel="0" collapsed="false">
      <c r="A221" s="27" t="n">
        <v>515</v>
      </c>
      <c r="B221" s="28" t="s">
        <v>217</v>
      </c>
      <c r="C221" s="34" t="n">
        <v>224.25</v>
      </c>
    </row>
    <row r="222" customFormat="false" ht="15" hidden="false" customHeight="false" outlineLevel="0" collapsed="false">
      <c r="A222" s="27" t="n">
        <v>515</v>
      </c>
      <c r="B222" s="28" t="s">
        <v>218</v>
      </c>
      <c r="C222" s="34" t="n">
        <v>8947</v>
      </c>
    </row>
    <row r="223" customFormat="false" ht="15" hidden="false" customHeight="false" outlineLevel="0" collapsed="false">
      <c r="A223" s="27" t="n">
        <v>515</v>
      </c>
      <c r="B223" s="28" t="s">
        <v>219</v>
      </c>
      <c r="C223" s="34" t="n">
        <v>10223.5</v>
      </c>
    </row>
    <row r="224" customFormat="false" ht="15" hidden="false" customHeight="false" outlineLevel="0" collapsed="false">
      <c r="A224" s="27" t="n">
        <v>515</v>
      </c>
      <c r="B224" s="28" t="s">
        <v>220</v>
      </c>
      <c r="C224" s="34" t="n">
        <v>9594.45</v>
      </c>
    </row>
    <row r="225" customFormat="false" ht="15" hidden="false" customHeight="false" outlineLevel="0" collapsed="false">
      <c r="A225" s="27" t="n">
        <v>515</v>
      </c>
      <c r="B225" s="28" t="s">
        <v>221</v>
      </c>
      <c r="C225" s="29" t="n">
        <v>6957.68</v>
      </c>
    </row>
    <row r="226" customFormat="false" ht="15" hidden="false" customHeight="false" outlineLevel="0" collapsed="false">
      <c r="A226" s="27" t="n">
        <v>515</v>
      </c>
      <c r="B226" s="28" t="s">
        <v>222</v>
      </c>
      <c r="C226" s="34" t="n">
        <v>12083.05</v>
      </c>
    </row>
    <row r="227" customFormat="false" ht="15" hidden="false" customHeight="false" outlineLevel="0" collapsed="false">
      <c r="A227" s="27" t="n">
        <v>515</v>
      </c>
      <c r="B227" s="28" t="s">
        <v>223</v>
      </c>
      <c r="C227" s="34" t="n">
        <v>51.75</v>
      </c>
    </row>
    <row r="228" customFormat="false" ht="15" hidden="false" customHeight="false" outlineLevel="0" collapsed="false">
      <c r="A228" s="27" t="n">
        <v>515</v>
      </c>
      <c r="B228" s="28" t="s">
        <v>224</v>
      </c>
      <c r="C228" s="34" t="n">
        <v>224.25</v>
      </c>
    </row>
    <row r="229" customFormat="false" ht="15" hidden="false" customHeight="false" outlineLevel="0" collapsed="false">
      <c r="A229" s="27" t="n">
        <v>515</v>
      </c>
      <c r="B229" s="28" t="s">
        <v>225</v>
      </c>
      <c r="C229" s="34" t="n">
        <v>9594.45</v>
      </c>
    </row>
    <row r="230" customFormat="false" ht="15" hidden="false" customHeight="false" outlineLevel="0" collapsed="false">
      <c r="A230" s="27" t="n">
        <v>515</v>
      </c>
      <c r="B230" s="28" t="s">
        <v>226</v>
      </c>
      <c r="C230" s="34" t="n">
        <v>51.75</v>
      </c>
    </row>
    <row r="231" customFormat="false" ht="15" hidden="false" customHeight="false" outlineLevel="0" collapsed="false">
      <c r="A231" s="27" t="n">
        <v>515</v>
      </c>
      <c r="B231" s="28" t="s">
        <v>227</v>
      </c>
      <c r="C231" s="29" t="n">
        <v>13681.55</v>
      </c>
    </row>
    <row r="232" customFormat="false" ht="15" hidden="false" customHeight="false" outlineLevel="0" collapsed="false">
      <c r="A232" s="30" t="n">
        <v>519</v>
      </c>
      <c r="B232" s="31" t="s">
        <v>157</v>
      </c>
      <c r="C232" s="32" t="n">
        <v>1399</v>
      </c>
    </row>
    <row r="233" customFormat="false" ht="15" hidden="false" customHeight="false" outlineLevel="0" collapsed="false">
      <c r="A233" s="30" t="n">
        <v>515</v>
      </c>
      <c r="B233" s="28" t="s">
        <v>228</v>
      </c>
      <c r="C233" s="29" t="n">
        <v>11943.9</v>
      </c>
    </row>
    <row r="234" customFormat="false" ht="15" hidden="false" customHeight="false" outlineLevel="0" collapsed="false">
      <c r="A234" s="30" t="n">
        <v>515</v>
      </c>
      <c r="B234" s="28" t="s">
        <v>229</v>
      </c>
      <c r="C234" s="29" t="n">
        <v>4064.1</v>
      </c>
    </row>
    <row r="235" customFormat="false" ht="15" hidden="false" customHeight="false" outlineLevel="0" collapsed="false">
      <c r="A235" s="30" t="n">
        <v>515</v>
      </c>
      <c r="B235" s="28" t="s">
        <v>230</v>
      </c>
      <c r="C235" s="29" t="n">
        <v>13681.55</v>
      </c>
    </row>
    <row r="236" customFormat="false" ht="15" hidden="false" customHeight="false" outlineLevel="0" collapsed="false">
      <c r="A236" s="30" t="n">
        <v>515</v>
      </c>
      <c r="B236" s="28" t="s">
        <v>231</v>
      </c>
      <c r="C236" s="29" t="n">
        <v>411.7</v>
      </c>
    </row>
    <row r="237" customFormat="false" ht="15" hidden="false" customHeight="false" outlineLevel="0" collapsed="false">
      <c r="A237" s="30" t="n">
        <v>515</v>
      </c>
      <c r="B237" s="28" t="s">
        <v>232</v>
      </c>
      <c r="C237" s="29" t="n">
        <v>11374</v>
      </c>
    </row>
    <row r="238" customFormat="false" ht="15" hidden="false" customHeight="false" outlineLevel="0" collapsed="false">
      <c r="A238" s="30" t="n">
        <v>515</v>
      </c>
      <c r="B238" s="28" t="s">
        <v>233</v>
      </c>
      <c r="C238" s="29" t="n">
        <v>345</v>
      </c>
    </row>
    <row r="239" customFormat="false" ht="15" hidden="false" customHeight="false" outlineLevel="0" collapsed="false">
      <c r="A239" s="30" t="n">
        <v>515</v>
      </c>
      <c r="B239" s="28" t="s">
        <v>234</v>
      </c>
      <c r="C239" s="29" t="n">
        <v>3105</v>
      </c>
    </row>
    <row r="240" customFormat="false" ht="15" hidden="false" customHeight="false" outlineLevel="0" collapsed="false">
      <c r="A240" s="30" t="n">
        <v>515</v>
      </c>
      <c r="B240" s="28" t="s">
        <v>235</v>
      </c>
      <c r="C240" s="29" t="n">
        <v>4587.35</v>
      </c>
    </row>
    <row r="241" customFormat="false" ht="15" hidden="false" customHeight="false" outlineLevel="0" collapsed="false">
      <c r="A241" s="30" t="n">
        <v>515</v>
      </c>
      <c r="B241" s="28" t="s">
        <v>236</v>
      </c>
      <c r="C241" s="29" t="n">
        <v>4128.5</v>
      </c>
    </row>
    <row r="242" customFormat="false" ht="15" hidden="false" customHeight="false" outlineLevel="0" collapsed="false">
      <c r="A242" s="30" t="n">
        <v>515</v>
      </c>
      <c r="B242" s="28" t="s">
        <v>237</v>
      </c>
      <c r="C242" s="29" t="n">
        <v>276</v>
      </c>
    </row>
    <row r="243" customFormat="false" ht="15" hidden="false" customHeight="false" outlineLevel="0" collapsed="false">
      <c r="A243" s="30" t="n">
        <v>515</v>
      </c>
      <c r="B243" s="28" t="s">
        <v>238</v>
      </c>
      <c r="C243" s="29" t="n">
        <v>6560.75</v>
      </c>
    </row>
    <row r="244" customFormat="false" ht="15" hidden="false" customHeight="false" outlineLevel="0" collapsed="false">
      <c r="A244" s="30" t="n">
        <v>519</v>
      </c>
      <c r="B244" s="31" t="s">
        <v>157</v>
      </c>
      <c r="C244" s="32" t="n">
        <v>400</v>
      </c>
    </row>
    <row r="245" customFormat="false" ht="15" hidden="false" customHeight="false" outlineLevel="0" collapsed="false">
      <c r="A245" s="27" t="n">
        <v>515</v>
      </c>
      <c r="B245" s="28" t="s">
        <v>239</v>
      </c>
      <c r="C245" s="29" t="n">
        <v>13681.55</v>
      </c>
    </row>
    <row r="246" customFormat="false" ht="15" hidden="false" customHeight="false" outlineLevel="0" collapsed="false">
      <c r="A246" s="27" t="n">
        <v>515</v>
      </c>
      <c r="B246" s="28" t="s">
        <v>240</v>
      </c>
      <c r="C246" s="29" t="n">
        <v>3105</v>
      </c>
    </row>
    <row r="247" customFormat="false" ht="15" hidden="false" customHeight="false" outlineLevel="0" collapsed="false">
      <c r="A247" s="27" t="n">
        <v>515</v>
      </c>
      <c r="B247" s="28" t="s">
        <v>241</v>
      </c>
      <c r="C247" s="29" t="n">
        <v>3105</v>
      </c>
    </row>
    <row r="248" customFormat="false" ht="15" hidden="false" customHeight="false" outlineLevel="0" collapsed="false">
      <c r="A248" s="27" t="n">
        <v>515</v>
      </c>
      <c r="B248" s="28" t="s">
        <v>242</v>
      </c>
      <c r="C248" s="29" t="n">
        <v>8395</v>
      </c>
    </row>
    <row r="249" customFormat="false" ht="15" hidden="false" customHeight="false" outlineLevel="0" collapsed="false">
      <c r="A249" s="27" t="n">
        <v>515</v>
      </c>
      <c r="B249" s="28" t="s">
        <v>243</v>
      </c>
      <c r="C249" s="29" t="n">
        <v>6500</v>
      </c>
    </row>
    <row r="250" customFormat="false" ht="15" hidden="false" customHeight="false" outlineLevel="0" collapsed="false">
      <c r="A250" s="27" t="n">
        <v>515</v>
      </c>
      <c r="B250" s="28" t="s">
        <v>244</v>
      </c>
      <c r="C250" s="29" t="n">
        <v>1864</v>
      </c>
    </row>
    <row r="251" customFormat="false" ht="15" hidden="false" customHeight="false" outlineLevel="0" collapsed="false">
      <c r="A251" s="27" t="n">
        <v>515</v>
      </c>
      <c r="B251" s="28" t="s">
        <v>20</v>
      </c>
      <c r="C251" s="29" t="n">
        <v>10399.4</v>
      </c>
    </row>
    <row r="252" customFormat="false" ht="15" hidden="false" customHeight="false" outlineLevel="0" collapsed="false">
      <c r="A252" s="27" t="n">
        <v>515</v>
      </c>
      <c r="B252" s="28" t="s">
        <v>245</v>
      </c>
      <c r="C252" s="32" t="n">
        <v>6957.68</v>
      </c>
    </row>
    <row r="253" customFormat="false" ht="15" hidden="false" customHeight="false" outlineLevel="0" collapsed="false">
      <c r="A253" s="27" t="n">
        <v>515</v>
      </c>
      <c r="B253" s="28" t="s">
        <v>246</v>
      </c>
      <c r="C253" s="29" t="n">
        <v>24607.1</v>
      </c>
    </row>
    <row r="254" customFormat="false" ht="15" hidden="false" customHeight="false" outlineLevel="0" collapsed="false">
      <c r="A254" s="27" t="n">
        <v>515</v>
      </c>
      <c r="B254" s="28" t="s">
        <v>247</v>
      </c>
      <c r="C254" s="29" t="n">
        <v>4786.3</v>
      </c>
    </row>
    <row r="255" customFormat="false" ht="15" hidden="false" customHeight="false" outlineLevel="0" collapsed="false">
      <c r="A255" s="27" t="n">
        <v>515</v>
      </c>
      <c r="B255" s="28" t="s">
        <v>248</v>
      </c>
      <c r="C255" s="29" t="n">
        <v>9594.45</v>
      </c>
    </row>
    <row r="256" customFormat="false" ht="15" hidden="false" customHeight="false" outlineLevel="0" collapsed="false">
      <c r="A256" s="27" t="n">
        <v>515</v>
      </c>
      <c r="B256" s="28" t="s">
        <v>249</v>
      </c>
      <c r="C256" s="29" t="n">
        <v>287.5</v>
      </c>
    </row>
    <row r="257" customFormat="false" ht="15" hidden="false" customHeight="false" outlineLevel="0" collapsed="false">
      <c r="A257" s="27" t="n">
        <v>515</v>
      </c>
      <c r="B257" s="28" t="s">
        <v>250</v>
      </c>
      <c r="C257" s="29" t="n">
        <v>10639.52</v>
      </c>
    </row>
    <row r="258" customFormat="false" ht="15" hidden="false" customHeight="false" outlineLevel="0" collapsed="false">
      <c r="A258" s="27" t="n">
        <v>515</v>
      </c>
      <c r="B258" s="28" t="s">
        <v>251</v>
      </c>
      <c r="C258" s="29" t="n">
        <v>3496</v>
      </c>
    </row>
    <row r="259" customFormat="false" ht="15" hidden="false" customHeight="false" outlineLevel="0" collapsed="false">
      <c r="A259" s="27" t="n">
        <v>515</v>
      </c>
      <c r="B259" s="28" t="s">
        <v>252</v>
      </c>
      <c r="C259" s="29" t="n">
        <v>1864</v>
      </c>
    </row>
    <row r="260" customFormat="false" ht="15" hidden="false" customHeight="false" outlineLevel="0" collapsed="false">
      <c r="A260" s="27" t="n">
        <v>515</v>
      </c>
      <c r="B260" s="28" t="s">
        <v>250</v>
      </c>
      <c r="C260" s="29" t="n">
        <v>10639.52</v>
      </c>
    </row>
    <row r="261" customFormat="false" ht="15" hidden="false" customHeight="false" outlineLevel="0" collapsed="false">
      <c r="A261" s="27" t="n">
        <v>515</v>
      </c>
      <c r="B261" s="28" t="s">
        <v>253</v>
      </c>
      <c r="C261" s="29" t="n">
        <v>16247</v>
      </c>
    </row>
    <row r="262" customFormat="false" ht="15" hidden="false" customHeight="false" outlineLevel="0" collapsed="false">
      <c r="A262" s="27" t="n">
        <v>515</v>
      </c>
      <c r="B262" s="28" t="s">
        <v>254</v>
      </c>
      <c r="C262" s="29" t="n">
        <v>345</v>
      </c>
    </row>
    <row r="263" customFormat="false" ht="15" hidden="false" customHeight="false" outlineLevel="0" collapsed="false">
      <c r="A263" s="27" t="n">
        <v>515</v>
      </c>
      <c r="B263" s="28" t="s">
        <v>255</v>
      </c>
      <c r="C263" s="29" t="n">
        <v>4740.3</v>
      </c>
    </row>
    <row r="264" customFormat="false" ht="15" hidden="false" customHeight="false" outlineLevel="0" collapsed="false">
      <c r="A264" s="27" t="n">
        <v>515</v>
      </c>
      <c r="B264" s="31" t="s">
        <v>256</v>
      </c>
      <c r="C264" s="32" t="n">
        <v>11205.6</v>
      </c>
    </row>
    <row r="265" customFormat="false" ht="15" hidden="false" customHeight="false" outlineLevel="0" collapsed="false">
      <c r="A265" s="27" t="n">
        <v>515</v>
      </c>
      <c r="B265" s="28" t="s">
        <v>257</v>
      </c>
      <c r="C265" s="29" t="n">
        <v>6195.05</v>
      </c>
    </row>
    <row r="266" customFormat="false" ht="15" hidden="false" customHeight="false" outlineLevel="0" collapsed="false">
      <c r="A266" s="27" t="n">
        <v>515</v>
      </c>
      <c r="B266" s="28" t="s">
        <v>258</v>
      </c>
      <c r="C266" s="29" t="n">
        <v>14332</v>
      </c>
    </row>
    <row r="267" customFormat="false" ht="15" hidden="false" customHeight="false" outlineLevel="0" collapsed="false">
      <c r="A267" s="27" t="n">
        <v>515</v>
      </c>
      <c r="B267" s="28" t="s">
        <v>259</v>
      </c>
      <c r="C267" s="29" t="n">
        <v>14476.2</v>
      </c>
    </row>
    <row r="268" customFormat="false" ht="15" hidden="false" customHeight="false" outlineLevel="0" collapsed="false">
      <c r="A268" s="27" t="n">
        <v>515</v>
      </c>
      <c r="B268" s="28" t="s">
        <v>260</v>
      </c>
      <c r="C268" s="29" t="n">
        <v>224.26</v>
      </c>
    </row>
    <row r="269" customFormat="false" ht="15" hidden="false" customHeight="false" outlineLevel="0" collapsed="false">
      <c r="A269" s="27" t="n">
        <v>515</v>
      </c>
      <c r="B269" s="33" t="s">
        <v>261</v>
      </c>
      <c r="C269" s="32" t="n">
        <v>7299.99</v>
      </c>
    </row>
    <row r="270" customFormat="false" ht="15" hidden="false" customHeight="false" outlineLevel="0" collapsed="false">
      <c r="A270" s="27" t="n">
        <v>515</v>
      </c>
      <c r="B270" s="33" t="s">
        <v>261</v>
      </c>
      <c r="C270" s="32" t="n">
        <v>7299.99</v>
      </c>
    </row>
    <row r="271" customFormat="false" ht="15" hidden="false" customHeight="false" outlineLevel="0" collapsed="false">
      <c r="A271" s="27" t="n">
        <v>515</v>
      </c>
      <c r="B271" s="33" t="s">
        <v>262</v>
      </c>
      <c r="C271" s="32" t="n">
        <v>13746</v>
      </c>
    </row>
    <row r="272" customFormat="false" ht="15" hidden="false" customHeight="false" outlineLevel="0" collapsed="false">
      <c r="A272" s="39" t="n">
        <v>511</v>
      </c>
      <c r="B272" s="28" t="s">
        <v>263</v>
      </c>
      <c r="C272" s="29" t="n">
        <v>1773.11</v>
      </c>
    </row>
    <row r="273" customFormat="false" ht="15" hidden="false" customHeight="false" outlineLevel="0" collapsed="false">
      <c r="A273" s="39" t="n">
        <v>511</v>
      </c>
      <c r="B273" s="28" t="s">
        <v>264</v>
      </c>
      <c r="C273" s="29" t="n">
        <v>1773.11</v>
      </c>
    </row>
    <row r="274" customFormat="false" ht="15" hidden="false" customHeight="false" outlineLevel="0" collapsed="false">
      <c r="A274" s="39" t="n">
        <v>511</v>
      </c>
      <c r="B274" s="28" t="s">
        <v>265</v>
      </c>
      <c r="C274" s="29" t="n">
        <v>1191.07</v>
      </c>
    </row>
    <row r="275" customFormat="false" ht="15" hidden="false" customHeight="false" outlineLevel="0" collapsed="false">
      <c r="A275" s="39" t="n">
        <v>511</v>
      </c>
      <c r="B275" s="28" t="s">
        <v>266</v>
      </c>
      <c r="C275" s="29" t="n">
        <v>1191.07</v>
      </c>
    </row>
    <row r="276" customFormat="false" ht="15" hidden="false" customHeight="false" outlineLevel="0" collapsed="false">
      <c r="A276" s="39" t="n">
        <v>511</v>
      </c>
      <c r="B276" s="28" t="s">
        <v>267</v>
      </c>
      <c r="C276" s="29" t="n">
        <v>1191.07</v>
      </c>
    </row>
    <row r="277" customFormat="false" ht="15" hidden="false" customHeight="false" outlineLevel="0" collapsed="false">
      <c r="A277" s="39" t="n">
        <v>511</v>
      </c>
      <c r="B277" s="28" t="s">
        <v>268</v>
      </c>
      <c r="C277" s="29" t="n">
        <v>1773.11</v>
      </c>
    </row>
    <row r="278" customFormat="false" ht="15" hidden="false" customHeight="false" outlineLevel="0" collapsed="false">
      <c r="A278" s="39" t="n">
        <v>511</v>
      </c>
      <c r="B278" s="28" t="s">
        <v>269</v>
      </c>
      <c r="C278" s="29" t="n">
        <v>29400</v>
      </c>
    </row>
    <row r="279" customFormat="false" ht="15" hidden="false" customHeight="false" outlineLevel="0" collapsed="false">
      <c r="A279" s="39" t="n">
        <v>511</v>
      </c>
      <c r="B279" s="28" t="s">
        <v>270</v>
      </c>
      <c r="C279" s="29" t="n">
        <v>361.28</v>
      </c>
    </row>
    <row r="280" customFormat="false" ht="15" hidden="false" customHeight="false" outlineLevel="0" collapsed="false">
      <c r="A280" s="39" t="n">
        <v>511</v>
      </c>
      <c r="B280" s="28" t="s">
        <v>271</v>
      </c>
      <c r="C280" s="29" t="n">
        <v>1191.07</v>
      </c>
    </row>
    <row r="281" customFormat="false" ht="15" hidden="false" customHeight="false" outlineLevel="0" collapsed="false">
      <c r="A281" s="39" t="n">
        <v>511</v>
      </c>
      <c r="B281" s="28" t="s">
        <v>272</v>
      </c>
      <c r="C281" s="29" t="n">
        <v>5.84</v>
      </c>
    </row>
    <row r="282" customFormat="false" ht="15" hidden="false" customHeight="false" outlineLevel="0" collapsed="false">
      <c r="A282" s="39" t="n">
        <v>511</v>
      </c>
      <c r="B282" s="28" t="s">
        <v>273</v>
      </c>
      <c r="C282" s="29" t="n">
        <v>1999</v>
      </c>
    </row>
    <row r="283" customFormat="false" ht="15" hidden="false" customHeight="false" outlineLevel="0" collapsed="false">
      <c r="A283" s="39" t="n">
        <v>511</v>
      </c>
      <c r="B283" s="28" t="s">
        <v>274</v>
      </c>
      <c r="C283" s="29" t="n">
        <v>16.26</v>
      </c>
    </row>
    <row r="284" customFormat="false" ht="15" hidden="false" customHeight="false" outlineLevel="0" collapsed="false">
      <c r="A284" s="39" t="n">
        <v>511</v>
      </c>
      <c r="B284" s="28" t="s">
        <v>275</v>
      </c>
      <c r="C284" s="29" t="n">
        <v>1191.07</v>
      </c>
    </row>
    <row r="285" customFormat="false" ht="15" hidden="false" customHeight="false" outlineLevel="0" collapsed="false">
      <c r="A285" s="39" t="n">
        <v>511</v>
      </c>
      <c r="B285" s="28" t="s">
        <v>276</v>
      </c>
      <c r="C285" s="29" t="n">
        <v>19.78</v>
      </c>
    </row>
    <row r="286" customFormat="false" ht="15" hidden="false" customHeight="false" outlineLevel="0" collapsed="false">
      <c r="A286" s="39" t="n">
        <v>511</v>
      </c>
      <c r="B286" s="28" t="s">
        <v>277</v>
      </c>
      <c r="C286" s="29" t="n">
        <v>737.72</v>
      </c>
    </row>
    <row r="287" customFormat="false" ht="15" hidden="false" customHeight="false" outlineLevel="0" collapsed="false">
      <c r="A287" s="39" t="n">
        <v>511</v>
      </c>
      <c r="B287" s="28" t="s">
        <v>278</v>
      </c>
      <c r="C287" s="29" t="n">
        <v>1773.11</v>
      </c>
    </row>
    <row r="288" customFormat="false" ht="15" hidden="false" customHeight="false" outlineLevel="0" collapsed="false">
      <c r="A288" s="39" t="n">
        <v>511</v>
      </c>
      <c r="B288" s="28" t="s">
        <v>279</v>
      </c>
      <c r="C288" s="29" t="n">
        <v>1.46</v>
      </c>
    </row>
    <row r="289" customFormat="false" ht="15" hidden="false" customHeight="false" outlineLevel="0" collapsed="false">
      <c r="A289" s="39" t="n">
        <v>511</v>
      </c>
      <c r="B289" s="40" t="s">
        <v>280</v>
      </c>
      <c r="C289" s="29" t="n">
        <v>4600</v>
      </c>
    </row>
    <row r="290" customFormat="false" ht="15" hidden="false" customHeight="false" outlineLevel="0" collapsed="false">
      <c r="A290" s="39" t="n">
        <v>511</v>
      </c>
      <c r="B290" s="28" t="s">
        <v>281</v>
      </c>
      <c r="C290" s="29" t="n">
        <v>1191.07</v>
      </c>
    </row>
    <row r="291" customFormat="false" ht="15" hidden="false" customHeight="false" outlineLevel="0" collapsed="false">
      <c r="A291" s="39" t="n">
        <v>511</v>
      </c>
      <c r="B291" s="28" t="s">
        <v>282</v>
      </c>
      <c r="C291" s="29" t="n">
        <v>1773.11</v>
      </c>
    </row>
    <row r="292" customFormat="false" ht="15" hidden="false" customHeight="false" outlineLevel="0" collapsed="false">
      <c r="A292" s="39" t="n">
        <v>511</v>
      </c>
      <c r="B292" s="28" t="s">
        <v>283</v>
      </c>
      <c r="C292" s="29" t="n">
        <v>2794.99</v>
      </c>
    </row>
    <row r="293" customFormat="false" ht="15" hidden="false" customHeight="false" outlineLevel="0" collapsed="false">
      <c r="A293" s="39" t="n">
        <v>511</v>
      </c>
      <c r="B293" s="28" t="s">
        <v>284</v>
      </c>
      <c r="C293" s="29" t="n">
        <v>1779.99</v>
      </c>
    </row>
    <row r="294" customFormat="false" ht="15" hidden="false" customHeight="false" outlineLevel="0" collapsed="false">
      <c r="A294" s="39" t="n">
        <v>511</v>
      </c>
      <c r="B294" s="28" t="s">
        <v>285</v>
      </c>
      <c r="C294" s="29" t="n">
        <v>800</v>
      </c>
    </row>
    <row r="295" customFormat="false" ht="15" hidden="false" customHeight="false" outlineLevel="0" collapsed="false">
      <c r="A295" s="39" t="n">
        <v>511</v>
      </c>
      <c r="B295" s="28" t="s">
        <v>286</v>
      </c>
      <c r="C295" s="29" t="n">
        <v>1773.11</v>
      </c>
    </row>
    <row r="296" customFormat="false" ht="15" hidden="false" customHeight="false" outlineLevel="0" collapsed="false">
      <c r="A296" s="39" t="n">
        <v>511</v>
      </c>
      <c r="B296" s="28" t="s">
        <v>287</v>
      </c>
      <c r="C296" s="29" t="n">
        <v>5222.15</v>
      </c>
    </row>
    <row r="297" customFormat="false" ht="15" hidden="false" customHeight="false" outlineLevel="0" collapsed="false">
      <c r="A297" s="39" t="n">
        <v>511</v>
      </c>
      <c r="B297" s="28" t="s">
        <v>288</v>
      </c>
      <c r="C297" s="29" t="n">
        <v>4577.57</v>
      </c>
    </row>
    <row r="298" customFormat="false" ht="15" hidden="false" customHeight="false" outlineLevel="0" collapsed="false">
      <c r="A298" s="39" t="n">
        <v>511</v>
      </c>
      <c r="B298" s="28" t="s">
        <v>289</v>
      </c>
      <c r="C298" s="29" t="n">
        <v>4577.57</v>
      </c>
    </row>
    <row r="299" customFormat="false" ht="15" hidden="false" customHeight="false" outlineLevel="0" collapsed="false">
      <c r="A299" s="39" t="n">
        <v>511</v>
      </c>
      <c r="B299" s="28" t="s">
        <v>290</v>
      </c>
      <c r="C299" s="29" t="n">
        <v>4916.25</v>
      </c>
    </row>
    <row r="300" customFormat="false" ht="15" hidden="false" customHeight="false" outlineLevel="0" collapsed="false">
      <c r="A300" s="39" t="n">
        <v>511</v>
      </c>
      <c r="B300" s="28" t="s">
        <v>291</v>
      </c>
      <c r="C300" s="29" t="n">
        <v>2357.5</v>
      </c>
    </row>
    <row r="301" customFormat="false" ht="15" hidden="false" customHeight="false" outlineLevel="0" collapsed="false">
      <c r="A301" s="39" t="n">
        <v>511</v>
      </c>
      <c r="B301" s="28" t="s">
        <v>292</v>
      </c>
      <c r="C301" s="29" t="n">
        <v>1552.5</v>
      </c>
    </row>
    <row r="302" customFormat="false" ht="15" hidden="false" customHeight="false" outlineLevel="0" collapsed="false">
      <c r="A302" s="39" t="n">
        <v>511</v>
      </c>
      <c r="B302" s="28" t="s">
        <v>293</v>
      </c>
      <c r="C302" s="29" t="n">
        <v>2049.3</v>
      </c>
    </row>
    <row r="303" customFormat="false" ht="15" hidden="false" customHeight="false" outlineLevel="0" collapsed="false">
      <c r="A303" s="39" t="n">
        <v>511</v>
      </c>
      <c r="B303" s="28" t="s">
        <v>294</v>
      </c>
      <c r="C303" s="29" t="n">
        <v>1191.07</v>
      </c>
    </row>
    <row r="304" customFormat="false" ht="15" hidden="false" customHeight="false" outlineLevel="0" collapsed="false">
      <c r="A304" s="39" t="n">
        <v>511</v>
      </c>
      <c r="B304" s="28" t="s">
        <v>295</v>
      </c>
      <c r="C304" s="29" t="n">
        <v>1773.11</v>
      </c>
    </row>
    <row r="305" customFormat="false" ht="15" hidden="false" customHeight="false" outlineLevel="0" collapsed="false">
      <c r="A305" s="39" t="n">
        <v>511</v>
      </c>
      <c r="B305" s="28" t="s">
        <v>296</v>
      </c>
      <c r="C305" s="29" t="n">
        <v>2968.75</v>
      </c>
    </row>
    <row r="306" customFormat="false" ht="15" hidden="false" customHeight="false" outlineLevel="0" collapsed="false">
      <c r="A306" s="39" t="n">
        <v>511</v>
      </c>
      <c r="B306" s="28" t="s">
        <v>297</v>
      </c>
      <c r="C306" s="29" t="n">
        <v>1140</v>
      </c>
    </row>
    <row r="307" customFormat="false" ht="15" hidden="false" customHeight="false" outlineLevel="0" collapsed="false">
      <c r="A307" s="39" t="n">
        <v>511</v>
      </c>
      <c r="B307" s="28" t="s">
        <v>298</v>
      </c>
      <c r="C307" s="29" t="n">
        <v>2968.75</v>
      </c>
    </row>
    <row r="308" customFormat="false" ht="15" hidden="false" customHeight="false" outlineLevel="0" collapsed="false">
      <c r="A308" s="39" t="n">
        <v>511</v>
      </c>
      <c r="B308" s="28" t="s">
        <v>299</v>
      </c>
      <c r="C308" s="29" t="n">
        <v>4795.1</v>
      </c>
    </row>
    <row r="309" customFormat="false" ht="15" hidden="false" customHeight="false" outlineLevel="0" collapsed="false">
      <c r="A309" s="41" t="n">
        <v>519</v>
      </c>
      <c r="B309" s="28" t="s">
        <v>300</v>
      </c>
      <c r="C309" s="29" t="n">
        <v>3220</v>
      </c>
    </row>
    <row r="310" customFormat="false" ht="15" hidden="false" customHeight="false" outlineLevel="0" collapsed="false">
      <c r="A310" s="41" t="n">
        <v>519</v>
      </c>
      <c r="B310" s="28" t="s">
        <v>301</v>
      </c>
      <c r="C310" s="29" t="n">
        <v>1250</v>
      </c>
    </row>
    <row r="311" customFormat="false" ht="15" hidden="false" customHeight="false" outlineLevel="0" collapsed="false">
      <c r="A311" s="41" t="n">
        <v>564</v>
      </c>
      <c r="B311" s="28" t="s">
        <v>302</v>
      </c>
      <c r="C311" s="29" t="n">
        <v>4599</v>
      </c>
    </row>
    <row r="312" customFormat="false" ht="15" hidden="false" customHeight="false" outlineLevel="0" collapsed="false">
      <c r="A312" s="41" t="n">
        <v>564</v>
      </c>
      <c r="B312" s="28" t="s">
        <v>303</v>
      </c>
      <c r="C312" s="29" t="n">
        <v>7564.78</v>
      </c>
    </row>
    <row r="313" customFormat="false" ht="15" hidden="false" customHeight="false" outlineLevel="0" collapsed="false">
      <c r="A313" s="39" t="n">
        <v>511</v>
      </c>
      <c r="B313" s="28" t="s">
        <v>304</v>
      </c>
      <c r="C313" s="29" t="n">
        <v>4600</v>
      </c>
    </row>
    <row r="314" customFormat="false" ht="15" hidden="false" customHeight="false" outlineLevel="0" collapsed="false">
      <c r="A314" s="39" t="n">
        <v>511</v>
      </c>
      <c r="B314" s="28" t="s">
        <v>305</v>
      </c>
      <c r="C314" s="29" t="n">
        <v>56.25</v>
      </c>
    </row>
    <row r="315" customFormat="false" ht="15" hidden="false" customHeight="false" outlineLevel="0" collapsed="false">
      <c r="A315" s="39" t="n">
        <v>511</v>
      </c>
      <c r="B315" s="28" t="s">
        <v>306</v>
      </c>
      <c r="C315" s="29" t="n">
        <v>866.47</v>
      </c>
    </row>
    <row r="316" customFormat="false" ht="15" hidden="false" customHeight="false" outlineLevel="0" collapsed="false">
      <c r="A316" s="41" t="n">
        <v>519</v>
      </c>
      <c r="B316" s="28" t="s">
        <v>307</v>
      </c>
      <c r="C316" s="29" t="n">
        <v>1564.35</v>
      </c>
    </row>
    <row r="317" customFormat="false" ht="15" hidden="false" customHeight="false" outlineLevel="0" collapsed="false">
      <c r="A317" s="39" t="n">
        <v>511</v>
      </c>
      <c r="B317" s="28" t="s">
        <v>308</v>
      </c>
      <c r="C317" s="29" t="n">
        <v>5596</v>
      </c>
    </row>
    <row r="318" customFormat="false" ht="15" hidden="false" customHeight="false" outlineLevel="0" collapsed="false">
      <c r="A318" s="39" t="n">
        <v>511</v>
      </c>
      <c r="B318" s="28" t="s">
        <v>309</v>
      </c>
      <c r="C318" s="29" t="n">
        <v>3800</v>
      </c>
    </row>
    <row r="319" customFormat="false" ht="15" hidden="false" customHeight="false" outlineLevel="0" collapsed="false">
      <c r="A319" s="39" t="n">
        <v>511</v>
      </c>
      <c r="B319" s="28" t="s">
        <v>310</v>
      </c>
      <c r="C319" s="29" t="n">
        <v>3800</v>
      </c>
    </row>
    <row r="320" customFormat="false" ht="15" hidden="false" customHeight="false" outlineLevel="0" collapsed="false">
      <c r="A320" s="39" t="n">
        <v>511</v>
      </c>
      <c r="B320" s="28" t="s">
        <v>311</v>
      </c>
      <c r="C320" s="29" t="n">
        <v>11668.07</v>
      </c>
    </row>
    <row r="321" customFormat="false" ht="15" hidden="false" customHeight="false" outlineLevel="0" collapsed="false">
      <c r="A321" s="39" t="n">
        <v>511</v>
      </c>
      <c r="B321" s="28" t="s">
        <v>312</v>
      </c>
      <c r="C321" s="29" t="n">
        <v>2570</v>
      </c>
    </row>
    <row r="322" customFormat="false" ht="15" hidden="false" customHeight="false" outlineLevel="0" collapsed="false">
      <c r="A322" s="39" t="n">
        <v>511</v>
      </c>
      <c r="B322" s="28" t="s">
        <v>313</v>
      </c>
      <c r="C322" s="29" t="n">
        <v>266.67</v>
      </c>
    </row>
    <row r="323" customFormat="false" ht="15" hidden="false" customHeight="false" outlineLevel="0" collapsed="false">
      <c r="A323" s="39" t="n">
        <v>511</v>
      </c>
      <c r="B323" s="28" t="s">
        <v>314</v>
      </c>
      <c r="C323" s="34" t="n">
        <v>398.99</v>
      </c>
    </row>
    <row r="324" customFormat="false" ht="15" hidden="false" customHeight="false" outlineLevel="0" collapsed="false">
      <c r="A324" s="39" t="n">
        <v>511</v>
      </c>
      <c r="B324" s="28" t="s">
        <v>315</v>
      </c>
      <c r="C324" s="34" t="n">
        <v>638.22</v>
      </c>
    </row>
    <row r="325" customFormat="false" ht="15" hidden="false" customHeight="false" outlineLevel="0" collapsed="false">
      <c r="A325" s="39" t="n">
        <v>511</v>
      </c>
      <c r="B325" s="28" t="s">
        <v>316</v>
      </c>
      <c r="C325" s="34" t="n">
        <v>2357.5</v>
      </c>
    </row>
    <row r="326" customFormat="false" ht="15" hidden="false" customHeight="false" outlineLevel="0" collapsed="false">
      <c r="A326" s="39" t="n">
        <v>511</v>
      </c>
      <c r="B326" s="28" t="s">
        <v>317</v>
      </c>
      <c r="C326" s="34" t="n">
        <v>1.67</v>
      </c>
    </row>
    <row r="327" customFormat="false" ht="15" hidden="false" customHeight="false" outlineLevel="0" collapsed="false">
      <c r="A327" s="39" t="n">
        <v>511</v>
      </c>
      <c r="B327" s="28" t="s">
        <v>318</v>
      </c>
      <c r="C327" s="34" t="n">
        <v>2.1</v>
      </c>
    </row>
    <row r="328" customFormat="false" ht="15" hidden="false" customHeight="false" outlineLevel="0" collapsed="false">
      <c r="A328" s="39" t="n">
        <v>511</v>
      </c>
      <c r="B328" s="28" t="s">
        <v>319</v>
      </c>
      <c r="C328" s="34" t="n">
        <v>490.14</v>
      </c>
    </row>
    <row r="329" customFormat="false" ht="15" hidden="false" customHeight="false" outlineLevel="0" collapsed="false">
      <c r="A329" s="39" t="n">
        <v>511</v>
      </c>
      <c r="B329" s="28" t="s">
        <v>320</v>
      </c>
      <c r="C329" s="32" t="n">
        <v>4830</v>
      </c>
    </row>
    <row r="330" customFormat="false" ht="15" hidden="false" customHeight="false" outlineLevel="0" collapsed="false">
      <c r="A330" s="39" t="n">
        <v>511</v>
      </c>
      <c r="B330" s="28" t="s">
        <v>321</v>
      </c>
      <c r="C330" s="32" t="n">
        <v>3.41</v>
      </c>
    </row>
    <row r="331" customFormat="false" ht="15" hidden="false" customHeight="false" outlineLevel="0" collapsed="false">
      <c r="A331" s="39" t="n">
        <v>511</v>
      </c>
      <c r="B331" s="28" t="s">
        <v>322</v>
      </c>
      <c r="C331" s="34" t="n">
        <v>390</v>
      </c>
    </row>
    <row r="332" customFormat="false" ht="15" hidden="false" customHeight="false" outlineLevel="0" collapsed="false">
      <c r="A332" s="39" t="n">
        <v>511</v>
      </c>
      <c r="B332" s="28" t="s">
        <v>323</v>
      </c>
      <c r="C332" s="34" t="n">
        <v>3680</v>
      </c>
    </row>
    <row r="333" customFormat="false" ht="15" hidden="false" customHeight="false" outlineLevel="0" collapsed="false">
      <c r="A333" s="39" t="n">
        <v>511</v>
      </c>
      <c r="B333" s="28" t="s">
        <v>324</v>
      </c>
      <c r="C333" s="34" t="n">
        <v>8.18</v>
      </c>
    </row>
    <row r="334" customFormat="false" ht="15" hidden="false" customHeight="false" outlineLevel="0" collapsed="false">
      <c r="A334" s="39" t="n">
        <v>511</v>
      </c>
      <c r="B334" s="28" t="s">
        <v>325</v>
      </c>
      <c r="C334" s="34" t="n">
        <v>823.04</v>
      </c>
    </row>
    <row r="335" customFormat="false" ht="15" hidden="false" customHeight="false" outlineLevel="0" collapsed="false">
      <c r="A335" s="39" t="n">
        <v>511</v>
      </c>
      <c r="B335" s="28" t="s">
        <v>326</v>
      </c>
      <c r="C335" s="34" t="n">
        <v>304.23</v>
      </c>
    </row>
    <row r="336" customFormat="false" ht="15" hidden="false" customHeight="false" outlineLevel="0" collapsed="false">
      <c r="A336" s="39" t="n">
        <v>511</v>
      </c>
      <c r="B336" s="28" t="s">
        <v>327</v>
      </c>
      <c r="C336" s="34" t="n">
        <v>650</v>
      </c>
    </row>
    <row r="337" customFormat="false" ht="15" hidden="false" customHeight="false" outlineLevel="0" collapsed="false">
      <c r="A337" s="39" t="n">
        <v>511</v>
      </c>
      <c r="B337" s="28" t="s">
        <v>328</v>
      </c>
      <c r="C337" s="32" t="n">
        <v>3.41</v>
      </c>
    </row>
    <row r="338" customFormat="false" ht="15" hidden="false" customHeight="false" outlineLevel="0" collapsed="false">
      <c r="A338" s="39" t="n">
        <v>511</v>
      </c>
      <c r="B338" s="28" t="s">
        <v>329</v>
      </c>
      <c r="C338" s="34" t="n">
        <v>866.47</v>
      </c>
    </row>
    <row r="339" customFormat="false" ht="15" hidden="false" customHeight="false" outlineLevel="0" collapsed="false">
      <c r="A339" s="39" t="n">
        <v>511</v>
      </c>
      <c r="B339" s="28" t="s">
        <v>330</v>
      </c>
      <c r="C339" s="34" t="n">
        <v>866.47</v>
      </c>
    </row>
    <row r="340" customFormat="false" ht="15" hidden="false" customHeight="false" outlineLevel="0" collapsed="false">
      <c r="A340" s="39" t="n">
        <v>511</v>
      </c>
      <c r="B340" s="28" t="s">
        <v>331</v>
      </c>
      <c r="C340" s="32" t="n">
        <v>350.03</v>
      </c>
    </row>
    <row r="341" customFormat="false" ht="15" hidden="false" customHeight="false" outlineLevel="0" collapsed="false">
      <c r="A341" s="39" t="n">
        <v>511</v>
      </c>
      <c r="B341" s="28" t="s">
        <v>332</v>
      </c>
      <c r="C341" s="34" t="n">
        <v>1.46</v>
      </c>
    </row>
    <row r="342" customFormat="false" ht="15" hidden="false" customHeight="false" outlineLevel="0" collapsed="false">
      <c r="A342" s="41" t="n">
        <v>519</v>
      </c>
      <c r="B342" s="28" t="s">
        <v>333</v>
      </c>
      <c r="C342" s="34" t="n">
        <v>3199</v>
      </c>
    </row>
    <row r="343" customFormat="false" ht="15" hidden="false" customHeight="false" outlineLevel="0" collapsed="false">
      <c r="A343" s="41" t="n">
        <v>564</v>
      </c>
      <c r="B343" s="28" t="s">
        <v>334</v>
      </c>
      <c r="C343" s="34" t="n">
        <v>6869.57</v>
      </c>
    </row>
    <row r="344" customFormat="false" ht="15" hidden="false" customHeight="false" outlineLevel="0" collapsed="false">
      <c r="A344" s="39" t="n">
        <v>511</v>
      </c>
      <c r="B344" s="31" t="s">
        <v>335</v>
      </c>
      <c r="C344" s="35" t="n">
        <v>866.47</v>
      </c>
    </row>
    <row r="345" customFormat="false" ht="15" hidden="false" customHeight="false" outlineLevel="0" collapsed="false">
      <c r="A345" s="39" t="n">
        <v>511</v>
      </c>
      <c r="B345" s="28" t="s">
        <v>336</v>
      </c>
      <c r="C345" s="29" t="n">
        <v>1.07</v>
      </c>
    </row>
    <row r="346" customFormat="false" ht="15" hidden="false" customHeight="false" outlineLevel="0" collapsed="false">
      <c r="A346" s="39" t="n">
        <v>511</v>
      </c>
      <c r="B346" s="28" t="s">
        <v>337</v>
      </c>
      <c r="C346" s="29" t="n">
        <v>1.46</v>
      </c>
    </row>
    <row r="347" customFormat="false" ht="15" hidden="false" customHeight="false" outlineLevel="0" collapsed="false">
      <c r="A347" s="39" t="n">
        <v>511</v>
      </c>
      <c r="B347" s="28" t="s">
        <v>338</v>
      </c>
      <c r="C347" s="29" t="n">
        <v>280.81</v>
      </c>
    </row>
    <row r="348" customFormat="false" ht="15" hidden="false" customHeight="false" outlineLevel="0" collapsed="false">
      <c r="A348" s="39" t="n">
        <v>511</v>
      </c>
      <c r="B348" s="28" t="s">
        <v>339</v>
      </c>
      <c r="C348" s="29" t="n">
        <v>578.99</v>
      </c>
    </row>
    <row r="349" customFormat="false" ht="15" hidden="false" customHeight="false" outlineLevel="0" collapsed="false">
      <c r="A349" s="39" t="n">
        <v>511</v>
      </c>
      <c r="B349" s="28" t="s">
        <v>340</v>
      </c>
      <c r="C349" s="29" t="n">
        <v>1725</v>
      </c>
    </row>
    <row r="350" customFormat="false" ht="15" hidden="false" customHeight="false" outlineLevel="0" collapsed="false">
      <c r="A350" s="39" t="n">
        <v>511</v>
      </c>
      <c r="B350" s="28" t="s">
        <v>341</v>
      </c>
      <c r="C350" s="29" t="n">
        <v>37.29</v>
      </c>
    </row>
    <row r="351" customFormat="false" ht="15" hidden="false" customHeight="false" outlineLevel="0" collapsed="false">
      <c r="A351" s="39" t="n">
        <v>511</v>
      </c>
      <c r="B351" s="28" t="s">
        <v>342</v>
      </c>
      <c r="C351" s="29" t="n">
        <v>588.88</v>
      </c>
    </row>
    <row r="352" customFormat="false" ht="15" hidden="false" customHeight="false" outlineLevel="0" collapsed="false">
      <c r="A352" s="39" t="n">
        <v>511</v>
      </c>
      <c r="B352" s="28" t="s">
        <v>343</v>
      </c>
      <c r="C352" s="29" t="n">
        <v>11668.07</v>
      </c>
    </row>
    <row r="353" customFormat="false" ht="15" hidden="false" customHeight="false" outlineLevel="0" collapsed="false">
      <c r="A353" s="39" t="n">
        <v>511</v>
      </c>
      <c r="B353" s="28" t="s">
        <v>344</v>
      </c>
      <c r="C353" s="29" t="n">
        <v>3680</v>
      </c>
    </row>
    <row r="354" customFormat="false" ht="15" hidden="false" customHeight="false" outlineLevel="0" collapsed="false">
      <c r="A354" s="39" t="n">
        <v>511</v>
      </c>
      <c r="B354" s="28" t="s">
        <v>345</v>
      </c>
      <c r="C354" s="29" t="n">
        <v>2868.22</v>
      </c>
    </row>
    <row r="355" customFormat="false" ht="15" hidden="false" customHeight="false" outlineLevel="0" collapsed="false">
      <c r="A355" s="39" t="n">
        <v>511</v>
      </c>
      <c r="B355" s="28" t="s">
        <v>346</v>
      </c>
      <c r="C355" s="29" t="n">
        <v>870</v>
      </c>
    </row>
    <row r="356" customFormat="false" ht="15" hidden="false" customHeight="false" outlineLevel="0" collapsed="false">
      <c r="A356" s="39" t="n">
        <v>511</v>
      </c>
      <c r="B356" s="28" t="s">
        <v>347</v>
      </c>
      <c r="C356" s="29" t="n">
        <v>68</v>
      </c>
    </row>
    <row r="357" customFormat="false" ht="15" hidden="false" customHeight="false" outlineLevel="0" collapsed="false">
      <c r="A357" s="39" t="n">
        <v>511</v>
      </c>
      <c r="B357" s="28" t="s">
        <v>348</v>
      </c>
      <c r="C357" s="34" t="n">
        <v>488.75</v>
      </c>
    </row>
    <row r="358" customFormat="false" ht="15" hidden="false" customHeight="false" outlineLevel="0" collapsed="false">
      <c r="A358" s="39" t="n">
        <v>511</v>
      </c>
      <c r="B358" s="28" t="s">
        <v>349</v>
      </c>
      <c r="C358" s="29" t="n">
        <v>875</v>
      </c>
    </row>
    <row r="359" customFormat="false" ht="15" hidden="false" customHeight="false" outlineLevel="0" collapsed="false">
      <c r="A359" s="39" t="n">
        <v>511</v>
      </c>
      <c r="B359" s="28" t="s">
        <v>350</v>
      </c>
      <c r="C359" s="29" t="n">
        <v>3135.38</v>
      </c>
    </row>
    <row r="360" customFormat="false" ht="15" hidden="false" customHeight="false" outlineLevel="0" collapsed="false">
      <c r="A360" s="39" t="n">
        <v>511</v>
      </c>
      <c r="B360" s="28" t="s">
        <v>351</v>
      </c>
      <c r="C360" s="29" t="n">
        <v>31.35</v>
      </c>
    </row>
    <row r="361" customFormat="false" ht="15" hidden="false" customHeight="false" outlineLevel="0" collapsed="false">
      <c r="A361" s="39" t="n">
        <v>511</v>
      </c>
      <c r="B361" s="28" t="s">
        <v>352</v>
      </c>
      <c r="C361" s="29" t="n">
        <v>31.35</v>
      </c>
    </row>
    <row r="362" customFormat="false" ht="15" hidden="false" customHeight="false" outlineLevel="0" collapsed="false">
      <c r="A362" s="39" t="n">
        <v>511</v>
      </c>
      <c r="B362" s="28" t="s">
        <v>353</v>
      </c>
      <c r="C362" s="29" t="n">
        <v>99.01</v>
      </c>
    </row>
    <row r="363" customFormat="false" ht="15" hidden="false" customHeight="false" outlineLevel="0" collapsed="false">
      <c r="A363" s="39" t="n">
        <v>511</v>
      </c>
      <c r="B363" s="28" t="s">
        <v>354</v>
      </c>
      <c r="C363" s="29" t="n">
        <v>0.81</v>
      </c>
    </row>
    <row r="364" customFormat="false" ht="15" hidden="false" customHeight="false" outlineLevel="0" collapsed="false">
      <c r="A364" s="39" t="n">
        <v>511</v>
      </c>
      <c r="B364" s="28" t="s">
        <v>355</v>
      </c>
      <c r="C364" s="29" t="n">
        <v>0.81</v>
      </c>
    </row>
    <row r="365" customFormat="false" ht="15" hidden="false" customHeight="false" outlineLevel="0" collapsed="false">
      <c r="A365" s="39" t="n">
        <v>511</v>
      </c>
      <c r="B365" s="28" t="s">
        <v>356</v>
      </c>
      <c r="C365" s="29" t="n">
        <v>671.3</v>
      </c>
    </row>
    <row r="366" customFormat="false" ht="15" hidden="false" customHeight="false" outlineLevel="0" collapsed="false">
      <c r="A366" s="39" t="n">
        <v>511</v>
      </c>
      <c r="B366" s="28" t="s">
        <v>357</v>
      </c>
      <c r="C366" s="29" t="n">
        <v>671.3</v>
      </c>
    </row>
    <row r="367" customFormat="false" ht="15" hidden="false" customHeight="false" outlineLevel="0" collapsed="false">
      <c r="A367" s="39" t="n">
        <v>511</v>
      </c>
      <c r="B367" s="28" t="s">
        <v>358</v>
      </c>
      <c r="C367" s="29" t="n">
        <v>671.3</v>
      </c>
    </row>
    <row r="368" customFormat="false" ht="15" hidden="false" customHeight="false" outlineLevel="0" collapsed="false">
      <c r="A368" s="39" t="n">
        <v>511</v>
      </c>
      <c r="B368" s="28" t="s">
        <v>359</v>
      </c>
      <c r="C368" s="29" t="n">
        <v>671.3</v>
      </c>
    </row>
    <row r="369" customFormat="false" ht="15" hidden="false" customHeight="false" outlineLevel="0" collapsed="false">
      <c r="A369" s="39" t="n">
        <v>511</v>
      </c>
      <c r="B369" s="28" t="s">
        <v>360</v>
      </c>
      <c r="C369" s="29" t="n">
        <v>671.3</v>
      </c>
    </row>
    <row r="370" customFormat="false" ht="15" hidden="false" customHeight="false" outlineLevel="0" collapsed="false">
      <c r="A370" s="39" t="n">
        <v>511</v>
      </c>
      <c r="B370" s="28" t="s">
        <v>361</v>
      </c>
      <c r="C370" s="29" t="n">
        <v>671.3</v>
      </c>
    </row>
    <row r="371" customFormat="false" ht="15" hidden="false" customHeight="false" outlineLevel="0" collapsed="false">
      <c r="A371" s="39" t="n">
        <v>511</v>
      </c>
      <c r="B371" s="28" t="s">
        <v>362</v>
      </c>
      <c r="C371" s="29" t="n">
        <v>671.3</v>
      </c>
    </row>
    <row r="372" customFormat="false" ht="15" hidden="false" customHeight="false" outlineLevel="0" collapsed="false">
      <c r="A372" s="39" t="n">
        <v>511</v>
      </c>
      <c r="B372" s="28" t="s">
        <v>363</v>
      </c>
      <c r="C372" s="29" t="n">
        <v>671.3</v>
      </c>
    </row>
    <row r="373" customFormat="false" ht="15" hidden="false" customHeight="false" outlineLevel="0" collapsed="false">
      <c r="A373" s="39" t="n">
        <v>511</v>
      </c>
      <c r="B373" s="28" t="s">
        <v>364</v>
      </c>
      <c r="C373" s="29" t="n">
        <v>671.3</v>
      </c>
    </row>
    <row r="374" customFormat="false" ht="15" hidden="false" customHeight="false" outlineLevel="0" collapsed="false">
      <c r="A374" s="39" t="n">
        <v>511</v>
      </c>
      <c r="B374" s="28" t="s">
        <v>365</v>
      </c>
      <c r="C374" s="29" t="n">
        <v>671.3</v>
      </c>
    </row>
    <row r="375" customFormat="false" ht="15" hidden="false" customHeight="false" outlineLevel="0" collapsed="false">
      <c r="A375" s="39" t="n">
        <v>511</v>
      </c>
      <c r="B375" s="28" t="s">
        <v>366</v>
      </c>
      <c r="C375" s="29" t="n">
        <v>671.3</v>
      </c>
    </row>
    <row r="376" customFormat="false" ht="15" hidden="false" customHeight="false" outlineLevel="0" collapsed="false">
      <c r="A376" s="39" t="n">
        <v>511</v>
      </c>
      <c r="B376" s="28" t="s">
        <v>367</v>
      </c>
      <c r="C376" s="29" t="n">
        <v>671.3</v>
      </c>
    </row>
    <row r="377" customFormat="false" ht="15" hidden="false" customHeight="false" outlineLevel="0" collapsed="false">
      <c r="A377" s="39" t="n">
        <v>511</v>
      </c>
      <c r="B377" s="28" t="s">
        <v>368</v>
      </c>
      <c r="C377" s="29" t="n">
        <v>671.3</v>
      </c>
    </row>
    <row r="378" customFormat="false" ht="15" hidden="false" customHeight="false" outlineLevel="0" collapsed="false">
      <c r="A378" s="39" t="n">
        <v>511</v>
      </c>
      <c r="B378" s="28" t="s">
        <v>369</v>
      </c>
      <c r="C378" s="29" t="n">
        <v>671.3</v>
      </c>
    </row>
    <row r="379" customFormat="false" ht="15" hidden="false" customHeight="false" outlineLevel="0" collapsed="false">
      <c r="A379" s="39" t="n">
        <v>511</v>
      </c>
      <c r="B379" s="28" t="s">
        <v>370</v>
      </c>
      <c r="C379" s="29" t="n">
        <v>671.3</v>
      </c>
    </row>
    <row r="380" customFormat="false" ht="15" hidden="false" customHeight="false" outlineLevel="0" collapsed="false">
      <c r="A380" s="39" t="n">
        <v>511</v>
      </c>
      <c r="B380" s="28" t="s">
        <v>371</v>
      </c>
      <c r="C380" s="29" t="n">
        <v>664.1</v>
      </c>
    </row>
    <row r="381" customFormat="false" ht="15" hidden="false" customHeight="false" outlineLevel="0" collapsed="false">
      <c r="A381" s="39" t="n">
        <v>511</v>
      </c>
      <c r="B381" s="28" t="s">
        <v>372</v>
      </c>
      <c r="C381" s="29" t="n">
        <v>417.15</v>
      </c>
    </row>
    <row r="382" customFormat="false" ht="15" hidden="false" customHeight="false" outlineLevel="0" collapsed="false">
      <c r="A382" s="39" t="n">
        <v>511</v>
      </c>
      <c r="B382" s="28" t="s">
        <v>373</v>
      </c>
      <c r="C382" s="29" t="n">
        <v>671.3</v>
      </c>
    </row>
    <row r="383" customFormat="false" ht="15" hidden="false" customHeight="false" outlineLevel="0" collapsed="false">
      <c r="A383" s="39" t="n">
        <v>511</v>
      </c>
      <c r="B383" s="28" t="s">
        <v>374</v>
      </c>
      <c r="C383" s="29" t="n">
        <v>671.3</v>
      </c>
    </row>
    <row r="384" customFormat="false" ht="15" hidden="false" customHeight="false" outlineLevel="0" collapsed="false">
      <c r="A384" s="39" t="n">
        <v>511</v>
      </c>
      <c r="B384" s="28" t="s">
        <v>375</v>
      </c>
      <c r="C384" s="29" t="n">
        <v>671.3</v>
      </c>
    </row>
    <row r="385" customFormat="false" ht="15" hidden="false" customHeight="false" outlineLevel="0" collapsed="false">
      <c r="A385" s="39" t="n">
        <v>511</v>
      </c>
      <c r="B385" s="28" t="s">
        <v>376</v>
      </c>
      <c r="C385" s="29" t="n">
        <v>671.3</v>
      </c>
    </row>
    <row r="386" customFormat="false" ht="15" hidden="false" customHeight="false" outlineLevel="0" collapsed="false">
      <c r="A386" s="39" t="n">
        <v>511</v>
      </c>
      <c r="B386" s="28" t="s">
        <v>377</v>
      </c>
      <c r="C386" s="29" t="n">
        <v>671.3</v>
      </c>
    </row>
    <row r="387" customFormat="false" ht="15" hidden="false" customHeight="false" outlineLevel="0" collapsed="false">
      <c r="A387" s="39" t="n">
        <v>511</v>
      </c>
      <c r="B387" s="28" t="s">
        <v>378</v>
      </c>
      <c r="C387" s="29" t="n">
        <v>671.3</v>
      </c>
    </row>
    <row r="388" customFormat="false" ht="15" hidden="false" customHeight="false" outlineLevel="0" collapsed="false">
      <c r="A388" s="39" t="n">
        <v>511</v>
      </c>
      <c r="B388" s="28" t="s">
        <v>379</v>
      </c>
      <c r="C388" s="29" t="n">
        <v>671.3</v>
      </c>
    </row>
    <row r="389" customFormat="false" ht="15" hidden="false" customHeight="false" outlineLevel="0" collapsed="false">
      <c r="A389" s="39" t="n">
        <v>511</v>
      </c>
      <c r="B389" s="28" t="s">
        <v>380</v>
      </c>
      <c r="C389" s="29" t="n">
        <v>671.3</v>
      </c>
    </row>
    <row r="390" customFormat="false" ht="15" hidden="false" customHeight="false" outlineLevel="0" collapsed="false">
      <c r="A390" s="39" t="n">
        <v>511</v>
      </c>
      <c r="B390" s="28" t="s">
        <v>381</v>
      </c>
      <c r="C390" s="29" t="n">
        <v>671.3</v>
      </c>
    </row>
    <row r="391" customFormat="false" ht="15" hidden="false" customHeight="false" outlineLevel="0" collapsed="false">
      <c r="A391" s="39" t="n">
        <v>511</v>
      </c>
      <c r="B391" s="28" t="s">
        <v>382</v>
      </c>
      <c r="C391" s="29" t="n">
        <v>671.3</v>
      </c>
    </row>
    <row r="392" customFormat="false" ht="15" hidden="false" customHeight="false" outlineLevel="0" collapsed="false">
      <c r="A392" s="39" t="n">
        <v>511</v>
      </c>
      <c r="B392" s="28" t="s">
        <v>383</v>
      </c>
      <c r="C392" s="29" t="n">
        <v>671.3</v>
      </c>
    </row>
    <row r="393" customFormat="false" ht="15" hidden="false" customHeight="false" outlineLevel="0" collapsed="false">
      <c r="A393" s="39" t="n">
        <v>511</v>
      </c>
      <c r="B393" s="28" t="s">
        <v>384</v>
      </c>
      <c r="C393" s="29" t="n">
        <v>671.3</v>
      </c>
    </row>
    <row r="394" customFormat="false" ht="15" hidden="false" customHeight="false" outlineLevel="0" collapsed="false">
      <c r="A394" s="39" t="n">
        <v>511</v>
      </c>
      <c r="B394" s="28" t="s">
        <v>385</v>
      </c>
      <c r="C394" s="29" t="n">
        <v>671.3</v>
      </c>
    </row>
    <row r="395" customFormat="false" ht="15" hidden="false" customHeight="false" outlineLevel="0" collapsed="false">
      <c r="A395" s="39" t="n">
        <v>511</v>
      </c>
      <c r="B395" s="28" t="s">
        <v>386</v>
      </c>
      <c r="C395" s="29" t="n">
        <v>671.3</v>
      </c>
    </row>
    <row r="396" customFormat="false" ht="15" hidden="false" customHeight="false" outlineLevel="0" collapsed="false">
      <c r="A396" s="39" t="n">
        <v>511</v>
      </c>
      <c r="B396" s="28" t="s">
        <v>387</v>
      </c>
      <c r="C396" s="29" t="n">
        <v>68</v>
      </c>
    </row>
    <row r="397" customFormat="false" ht="15" hidden="false" customHeight="false" outlineLevel="0" collapsed="false">
      <c r="A397" s="39" t="n">
        <v>511</v>
      </c>
      <c r="B397" s="28" t="s">
        <v>388</v>
      </c>
      <c r="C397" s="29" t="n">
        <v>68</v>
      </c>
    </row>
    <row r="398" customFormat="false" ht="15" hidden="false" customHeight="false" outlineLevel="0" collapsed="false">
      <c r="A398" s="39" t="n">
        <v>511</v>
      </c>
      <c r="B398" s="28" t="s">
        <v>389</v>
      </c>
      <c r="C398" s="29" t="n">
        <v>68</v>
      </c>
    </row>
    <row r="399" customFormat="false" ht="15" hidden="false" customHeight="false" outlineLevel="0" collapsed="false">
      <c r="A399" s="39" t="n">
        <v>511</v>
      </c>
      <c r="B399" s="28" t="s">
        <v>390</v>
      </c>
      <c r="C399" s="29" t="n">
        <v>68</v>
      </c>
    </row>
    <row r="400" customFormat="false" ht="15" hidden="false" customHeight="false" outlineLevel="0" collapsed="false">
      <c r="A400" s="39" t="n">
        <v>511</v>
      </c>
      <c r="B400" s="28" t="s">
        <v>391</v>
      </c>
      <c r="C400" s="29" t="n">
        <v>68</v>
      </c>
    </row>
    <row r="401" customFormat="false" ht="15" hidden="false" customHeight="false" outlineLevel="0" collapsed="false">
      <c r="A401" s="39" t="n">
        <v>511</v>
      </c>
      <c r="B401" s="28" t="s">
        <v>392</v>
      </c>
      <c r="C401" s="29" t="n">
        <v>68</v>
      </c>
    </row>
    <row r="402" customFormat="false" ht="15" hidden="false" customHeight="false" outlineLevel="0" collapsed="false">
      <c r="A402" s="39" t="n">
        <v>511</v>
      </c>
      <c r="B402" s="28" t="s">
        <v>393</v>
      </c>
      <c r="C402" s="29" t="n">
        <v>68</v>
      </c>
    </row>
    <row r="403" customFormat="false" ht="15" hidden="false" customHeight="false" outlineLevel="0" collapsed="false">
      <c r="A403" s="39" t="n">
        <v>511</v>
      </c>
      <c r="B403" s="28" t="s">
        <v>394</v>
      </c>
      <c r="C403" s="29" t="n">
        <v>68</v>
      </c>
    </row>
    <row r="404" customFormat="false" ht="15" hidden="false" customHeight="false" outlineLevel="0" collapsed="false">
      <c r="A404" s="39" t="n">
        <v>511</v>
      </c>
      <c r="B404" s="28" t="s">
        <v>395</v>
      </c>
      <c r="C404" s="29" t="n">
        <v>68</v>
      </c>
    </row>
    <row r="405" customFormat="false" ht="15" hidden="false" customHeight="false" outlineLevel="0" collapsed="false">
      <c r="A405" s="39" t="n">
        <v>511</v>
      </c>
      <c r="B405" s="28" t="s">
        <v>396</v>
      </c>
      <c r="C405" s="29" t="n">
        <v>854.05</v>
      </c>
    </row>
    <row r="406" customFormat="false" ht="15" hidden="false" customHeight="false" outlineLevel="0" collapsed="false">
      <c r="A406" s="39" t="n">
        <v>511</v>
      </c>
      <c r="B406" s="28" t="s">
        <v>397</v>
      </c>
      <c r="C406" s="29" t="n">
        <v>854.05</v>
      </c>
    </row>
    <row r="407" customFormat="false" ht="15" hidden="false" customHeight="false" outlineLevel="0" collapsed="false">
      <c r="A407" s="39" t="n">
        <v>511</v>
      </c>
      <c r="B407" s="28" t="s">
        <v>398</v>
      </c>
      <c r="C407" s="29" t="n">
        <v>799</v>
      </c>
    </row>
    <row r="408" customFormat="false" ht="15" hidden="false" customHeight="false" outlineLevel="0" collapsed="false">
      <c r="A408" s="39" t="n">
        <v>511</v>
      </c>
      <c r="B408" s="28" t="s">
        <v>399</v>
      </c>
      <c r="C408" s="29" t="n">
        <v>799</v>
      </c>
    </row>
    <row r="409" customFormat="false" ht="15" hidden="false" customHeight="false" outlineLevel="0" collapsed="false">
      <c r="A409" s="39" t="n">
        <v>511</v>
      </c>
      <c r="B409" s="28" t="s">
        <v>400</v>
      </c>
      <c r="C409" s="29" t="n">
        <v>451.6</v>
      </c>
    </row>
    <row r="410" customFormat="false" ht="15" hidden="false" customHeight="false" outlineLevel="0" collapsed="false">
      <c r="A410" s="39" t="n">
        <v>511</v>
      </c>
      <c r="B410" s="28" t="s">
        <v>401</v>
      </c>
      <c r="C410" s="29" t="n">
        <v>417.15</v>
      </c>
    </row>
    <row r="411" customFormat="false" ht="15" hidden="false" customHeight="false" outlineLevel="0" collapsed="false">
      <c r="A411" s="39" t="n">
        <v>511</v>
      </c>
      <c r="B411" s="28" t="s">
        <v>402</v>
      </c>
      <c r="C411" s="29" t="n">
        <v>417.15</v>
      </c>
    </row>
    <row r="412" customFormat="false" ht="15" hidden="false" customHeight="false" outlineLevel="0" collapsed="false">
      <c r="A412" s="39" t="n">
        <v>511</v>
      </c>
      <c r="B412" s="28" t="s">
        <v>403</v>
      </c>
      <c r="C412" s="29" t="n">
        <v>417.15</v>
      </c>
    </row>
    <row r="413" customFormat="false" ht="15" hidden="false" customHeight="false" outlineLevel="0" collapsed="false">
      <c r="A413" s="39" t="n">
        <v>511</v>
      </c>
      <c r="B413" s="28" t="s">
        <v>404</v>
      </c>
      <c r="C413" s="29" t="n">
        <v>417.15</v>
      </c>
    </row>
    <row r="414" customFormat="false" ht="15" hidden="false" customHeight="false" outlineLevel="0" collapsed="false">
      <c r="A414" s="39" t="n">
        <v>511</v>
      </c>
      <c r="B414" s="28" t="s">
        <v>405</v>
      </c>
      <c r="C414" s="29" t="n">
        <v>417.15</v>
      </c>
    </row>
    <row r="415" customFormat="false" ht="15" hidden="false" customHeight="false" outlineLevel="0" collapsed="false">
      <c r="A415" s="39" t="n">
        <v>511</v>
      </c>
      <c r="B415" s="28" t="s">
        <v>406</v>
      </c>
      <c r="C415" s="29" t="n">
        <v>68</v>
      </c>
    </row>
    <row r="416" customFormat="false" ht="15" hidden="false" customHeight="false" outlineLevel="0" collapsed="false">
      <c r="A416" s="39" t="n">
        <v>511</v>
      </c>
      <c r="B416" s="28" t="s">
        <v>407</v>
      </c>
      <c r="C416" s="29" t="n">
        <v>68</v>
      </c>
    </row>
    <row r="417" customFormat="false" ht="15" hidden="false" customHeight="false" outlineLevel="0" collapsed="false">
      <c r="A417" s="39" t="n">
        <v>511</v>
      </c>
      <c r="B417" s="28" t="s">
        <v>408</v>
      </c>
      <c r="C417" s="29" t="n">
        <v>68</v>
      </c>
    </row>
    <row r="418" customFormat="false" ht="15" hidden="false" customHeight="false" outlineLevel="0" collapsed="false">
      <c r="A418" s="39" t="n">
        <v>511</v>
      </c>
      <c r="B418" s="28" t="s">
        <v>409</v>
      </c>
      <c r="C418" s="29" t="n">
        <v>68</v>
      </c>
    </row>
    <row r="419" customFormat="false" ht="15" hidden="false" customHeight="false" outlineLevel="0" collapsed="false">
      <c r="A419" s="39" t="n">
        <v>511</v>
      </c>
      <c r="B419" s="28" t="s">
        <v>410</v>
      </c>
      <c r="C419" s="29" t="n">
        <v>41.18</v>
      </c>
    </row>
    <row r="420" customFormat="false" ht="15" hidden="false" customHeight="false" outlineLevel="0" collapsed="false">
      <c r="A420" s="39" t="n">
        <v>511</v>
      </c>
      <c r="B420" s="28" t="s">
        <v>411</v>
      </c>
      <c r="C420" s="29" t="n">
        <v>1.07</v>
      </c>
    </row>
    <row r="421" customFormat="false" ht="15" hidden="false" customHeight="false" outlineLevel="0" collapsed="false">
      <c r="A421" s="39" t="n">
        <v>511</v>
      </c>
      <c r="B421" s="28" t="s">
        <v>412</v>
      </c>
      <c r="C421" s="29" t="n">
        <v>417.15</v>
      </c>
    </row>
    <row r="422" customFormat="false" ht="15" hidden="false" customHeight="false" outlineLevel="0" collapsed="false">
      <c r="A422" s="39" t="n">
        <v>511</v>
      </c>
      <c r="B422" s="28" t="s">
        <v>413</v>
      </c>
      <c r="C422" s="29" t="n">
        <v>671.3</v>
      </c>
    </row>
    <row r="423" customFormat="false" ht="15" hidden="false" customHeight="false" outlineLevel="0" collapsed="false">
      <c r="A423" s="39" t="n">
        <v>511</v>
      </c>
      <c r="B423" s="28" t="s">
        <v>414</v>
      </c>
      <c r="C423" s="29" t="n">
        <v>417.15</v>
      </c>
    </row>
    <row r="424" customFormat="false" ht="15" hidden="false" customHeight="false" outlineLevel="0" collapsed="false">
      <c r="A424" s="39" t="n">
        <v>511</v>
      </c>
      <c r="B424" s="28" t="s">
        <v>415</v>
      </c>
      <c r="C424" s="29" t="n">
        <v>854.05</v>
      </c>
    </row>
    <row r="425" customFormat="false" ht="15" hidden="false" customHeight="false" outlineLevel="0" collapsed="false">
      <c r="A425" s="39" t="n">
        <v>511</v>
      </c>
      <c r="B425" s="28" t="s">
        <v>416</v>
      </c>
      <c r="C425" s="29" t="n">
        <v>854.05</v>
      </c>
    </row>
    <row r="426" customFormat="false" ht="15" hidden="false" customHeight="false" outlineLevel="0" collapsed="false">
      <c r="A426" s="39" t="n">
        <v>511</v>
      </c>
      <c r="B426" s="28" t="s">
        <v>417</v>
      </c>
      <c r="C426" s="29" t="n">
        <v>417.15</v>
      </c>
    </row>
    <row r="427" customFormat="false" ht="15" hidden="false" customHeight="false" outlineLevel="0" collapsed="false">
      <c r="A427" s="39" t="n">
        <v>511</v>
      </c>
      <c r="B427" s="28" t="s">
        <v>418</v>
      </c>
      <c r="C427" s="29" t="n">
        <v>417.15</v>
      </c>
    </row>
    <row r="428" customFormat="false" ht="15" hidden="false" customHeight="false" outlineLevel="0" collapsed="false">
      <c r="A428" s="39" t="n">
        <v>511</v>
      </c>
      <c r="B428" s="28" t="s">
        <v>419</v>
      </c>
      <c r="C428" s="29" t="n">
        <v>417.15</v>
      </c>
    </row>
    <row r="429" customFormat="false" ht="15" hidden="false" customHeight="false" outlineLevel="0" collapsed="false">
      <c r="A429" s="39" t="n">
        <v>511</v>
      </c>
      <c r="B429" s="28" t="s">
        <v>420</v>
      </c>
      <c r="C429" s="29" t="n">
        <v>200.1</v>
      </c>
    </row>
    <row r="430" customFormat="false" ht="15" hidden="false" customHeight="false" outlineLevel="0" collapsed="false">
      <c r="A430" s="39" t="n">
        <v>511</v>
      </c>
      <c r="B430" s="28" t="s">
        <v>421</v>
      </c>
      <c r="C430" s="29" t="n">
        <v>200.1</v>
      </c>
    </row>
    <row r="431" customFormat="false" ht="15" hidden="false" customHeight="false" outlineLevel="0" collapsed="false">
      <c r="A431" s="39" t="n">
        <v>511</v>
      </c>
      <c r="B431" s="28" t="s">
        <v>422</v>
      </c>
      <c r="C431" s="29" t="n">
        <v>9.35</v>
      </c>
    </row>
    <row r="432" customFormat="false" ht="15" hidden="false" customHeight="false" outlineLevel="0" collapsed="false">
      <c r="A432" s="39" t="n">
        <v>511</v>
      </c>
      <c r="B432" s="28" t="s">
        <v>423</v>
      </c>
      <c r="C432" s="29" t="n">
        <v>2072.98</v>
      </c>
    </row>
    <row r="433" customFormat="false" ht="15" hidden="false" customHeight="false" outlineLevel="0" collapsed="false">
      <c r="A433" s="39" t="n">
        <v>511</v>
      </c>
      <c r="B433" s="28" t="s">
        <v>424</v>
      </c>
      <c r="C433" s="29" t="n">
        <v>158.36</v>
      </c>
    </row>
    <row r="434" customFormat="false" ht="15" hidden="false" customHeight="false" outlineLevel="0" collapsed="false">
      <c r="A434" s="39" t="n">
        <v>511</v>
      </c>
      <c r="B434" s="28" t="s">
        <v>425</v>
      </c>
      <c r="C434" s="29" t="n">
        <v>41.02</v>
      </c>
    </row>
    <row r="435" customFormat="false" ht="15" hidden="false" customHeight="false" outlineLevel="0" collapsed="false">
      <c r="A435" s="39" t="n">
        <v>511</v>
      </c>
      <c r="B435" s="28" t="s">
        <v>426</v>
      </c>
      <c r="C435" s="29" t="n">
        <v>1445</v>
      </c>
    </row>
    <row r="436" customFormat="false" ht="15" hidden="false" customHeight="false" outlineLevel="0" collapsed="false">
      <c r="A436" s="39" t="n">
        <v>511</v>
      </c>
      <c r="B436" s="28" t="s">
        <v>427</v>
      </c>
      <c r="C436" s="29" t="n">
        <v>1599.01</v>
      </c>
    </row>
    <row r="437" customFormat="false" ht="15" hidden="false" customHeight="false" outlineLevel="0" collapsed="false">
      <c r="A437" s="39" t="n">
        <v>511</v>
      </c>
      <c r="B437" s="28" t="s">
        <v>428</v>
      </c>
      <c r="C437" s="29" t="n">
        <v>41.18</v>
      </c>
    </row>
    <row r="438" customFormat="false" ht="15" hidden="false" customHeight="false" outlineLevel="0" collapsed="false">
      <c r="A438" s="39" t="n">
        <v>511</v>
      </c>
      <c r="B438" s="28" t="s">
        <v>429</v>
      </c>
      <c r="C438" s="29" t="n">
        <v>41.18</v>
      </c>
    </row>
    <row r="439" customFormat="false" ht="15" hidden="false" customHeight="false" outlineLevel="0" collapsed="false">
      <c r="A439" s="39" t="n">
        <v>511</v>
      </c>
      <c r="B439" s="28" t="s">
        <v>430</v>
      </c>
      <c r="C439" s="29" t="n">
        <v>1258.5</v>
      </c>
    </row>
    <row r="440" customFormat="false" ht="15" hidden="false" customHeight="false" outlineLevel="0" collapsed="false">
      <c r="A440" s="41" t="n">
        <v>519</v>
      </c>
      <c r="B440" s="28" t="s">
        <v>431</v>
      </c>
      <c r="C440" s="29" t="n">
        <v>640.28</v>
      </c>
    </row>
    <row r="441" customFormat="false" ht="15" hidden="false" customHeight="false" outlineLevel="0" collapsed="false">
      <c r="A441" s="41" t="n">
        <v>511</v>
      </c>
      <c r="B441" s="28" t="s">
        <v>432</v>
      </c>
      <c r="C441" s="29" t="n">
        <v>2164.71</v>
      </c>
    </row>
    <row r="442" customFormat="false" ht="15" hidden="false" customHeight="false" outlineLevel="0" collapsed="false">
      <c r="A442" s="41" t="n">
        <v>511</v>
      </c>
      <c r="B442" s="28" t="s">
        <v>433</v>
      </c>
      <c r="C442" s="29" t="n">
        <v>522.88</v>
      </c>
    </row>
    <row r="443" customFormat="false" ht="15" hidden="false" customHeight="false" outlineLevel="0" collapsed="false">
      <c r="A443" s="41" t="n">
        <v>511</v>
      </c>
      <c r="B443" s="28" t="s">
        <v>434</v>
      </c>
      <c r="C443" s="29" t="n">
        <v>2357.5</v>
      </c>
    </row>
    <row r="444" customFormat="false" ht="15" hidden="false" customHeight="false" outlineLevel="0" collapsed="false">
      <c r="A444" s="41" t="n">
        <v>511</v>
      </c>
      <c r="B444" s="28" t="s">
        <v>435</v>
      </c>
      <c r="C444" s="29" t="n">
        <v>1725</v>
      </c>
    </row>
    <row r="445" customFormat="false" ht="15" hidden="false" customHeight="false" outlineLevel="0" collapsed="false">
      <c r="A445" s="41" t="n">
        <v>511</v>
      </c>
      <c r="B445" s="28" t="s">
        <v>436</v>
      </c>
      <c r="C445" s="29" t="n">
        <v>20.96</v>
      </c>
    </row>
    <row r="446" customFormat="false" ht="15" hidden="false" customHeight="false" outlineLevel="0" collapsed="false">
      <c r="A446" s="41" t="n">
        <v>511</v>
      </c>
      <c r="B446" s="28" t="s">
        <v>437</v>
      </c>
      <c r="C446" s="29" t="n">
        <v>20.96</v>
      </c>
    </row>
    <row r="447" customFormat="false" ht="15" hidden="false" customHeight="false" outlineLevel="0" collapsed="false">
      <c r="A447" s="41" t="n">
        <v>511</v>
      </c>
      <c r="B447" s="28" t="s">
        <v>438</v>
      </c>
      <c r="C447" s="29" t="n">
        <v>68</v>
      </c>
    </row>
    <row r="448" customFormat="false" ht="15" hidden="false" customHeight="false" outlineLevel="0" collapsed="false">
      <c r="A448" s="41" t="n">
        <v>511</v>
      </c>
      <c r="B448" s="28" t="s">
        <v>439</v>
      </c>
      <c r="C448" s="29" t="n">
        <v>68</v>
      </c>
    </row>
    <row r="449" customFormat="false" ht="15" hidden="false" customHeight="false" outlineLevel="0" collapsed="false">
      <c r="A449" s="41" t="n">
        <v>511</v>
      </c>
      <c r="B449" s="28" t="s">
        <v>440</v>
      </c>
      <c r="C449" s="29" t="n">
        <v>963.03</v>
      </c>
    </row>
    <row r="450" customFormat="false" ht="15" hidden="false" customHeight="false" outlineLevel="0" collapsed="false">
      <c r="A450" s="41" t="n">
        <v>519</v>
      </c>
      <c r="B450" s="28" t="s">
        <v>441</v>
      </c>
      <c r="C450" s="29" t="n">
        <v>1150</v>
      </c>
    </row>
    <row r="451" customFormat="false" ht="15" hidden="false" customHeight="false" outlineLevel="0" collapsed="false">
      <c r="A451" s="39" t="n">
        <v>511</v>
      </c>
      <c r="B451" s="28" t="s">
        <v>442</v>
      </c>
      <c r="C451" s="29" t="n">
        <v>628.5</v>
      </c>
    </row>
    <row r="452" customFormat="false" ht="15" hidden="false" customHeight="false" outlineLevel="0" collapsed="false">
      <c r="A452" s="39" t="n">
        <v>511</v>
      </c>
      <c r="B452" s="28" t="s">
        <v>443</v>
      </c>
      <c r="C452" s="29" t="n">
        <v>2072.98</v>
      </c>
    </row>
    <row r="453" customFormat="false" ht="15" hidden="false" customHeight="false" outlineLevel="0" collapsed="false">
      <c r="A453" s="39" t="n">
        <v>511</v>
      </c>
      <c r="B453" s="28" t="s">
        <v>444</v>
      </c>
      <c r="C453" s="29" t="n">
        <v>522.88</v>
      </c>
    </row>
    <row r="454" customFormat="false" ht="15" hidden="false" customHeight="false" outlineLevel="0" collapsed="false">
      <c r="A454" s="39" t="n">
        <v>511</v>
      </c>
      <c r="B454" s="28" t="s">
        <v>445</v>
      </c>
      <c r="C454" s="29" t="n">
        <v>2072.98</v>
      </c>
    </row>
    <row r="455" customFormat="false" ht="15" hidden="false" customHeight="false" outlineLevel="0" collapsed="false">
      <c r="A455" s="39" t="n">
        <v>511</v>
      </c>
      <c r="B455" s="28" t="s">
        <v>446</v>
      </c>
      <c r="C455" s="29" t="n">
        <v>553.87</v>
      </c>
    </row>
    <row r="456" customFormat="false" ht="15" hidden="false" customHeight="false" outlineLevel="0" collapsed="false">
      <c r="A456" s="39" t="n">
        <v>511</v>
      </c>
      <c r="B456" s="28" t="s">
        <v>447</v>
      </c>
      <c r="C456" s="29" t="n">
        <v>385</v>
      </c>
    </row>
    <row r="457" customFormat="false" ht="15" hidden="false" customHeight="false" outlineLevel="0" collapsed="false">
      <c r="A457" s="39" t="n">
        <v>511</v>
      </c>
      <c r="B457" s="28" t="s">
        <v>448</v>
      </c>
      <c r="C457" s="29" t="n">
        <v>327.75</v>
      </c>
    </row>
    <row r="458" customFormat="false" ht="15" hidden="false" customHeight="false" outlineLevel="0" collapsed="false">
      <c r="A458" s="39" t="n">
        <v>511</v>
      </c>
      <c r="B458" s="28" t="s">
        <v>449</v>
      </c>
      <c r="C458" s="29" t="n">
        <v>3.41</v>
      </c>
    </row>
    <row r="459" customFormat="false" ht="15" hidden="false" customHeight="false" outlineLevel="0" collapsed="false">
      <c r="A459" s="39" t="n">
        <v>511</v>
      </c>
      <c r="B459" s="28" t="s">
        <v>450</v>
      </c>
      <c r="C459" s="29" t="n">
        <v>150</v>
      </c>
    </row>
    <row r="460" customFormat="false" ht="15" hidden="false" customHeight="false" outlineLevel="0" collapsed="false">
      <c r="A460" s="41" t="n">
        <v>519</v>
      </c>
      <c r="B460" s="28" t="s">
        <v>451</v>
      </c>
      <c r="C460" s="29" t="n">
        <v>814</v>
      </c>
    </row>
    <row r="461" customFormat="false" ht="15" hidden="false" customHeight="false" outlineLevel="0" collapsed="false">
      <c r="A461" s="39" t="n">
        <v>511</v>
      </c>
      <c r="B461" s="28" t="s">
        <v>452</v>
      </c>
      <c r="C461" s="29" t="n">
        <v>522.88</v>
      </c>
    </row>
    <row r="462" customFormat="false" ht="15" hidden="false" customHeight="false" outlineLevel="0" collapsed="false">
      <c r="A462" s="39" t="n">
        <v>511</v>
      </c>
      <c r="B462" s="28" t="s">
        <v>453</v>
      </c>
      <c r="C462" s="29" t="n">
        <v>2072.98</v>
      </c>
    </row>
    <row r="463" customFormat="false" ht="15" hidden="false" customHeight="false" outlineLevel="0" collapsed="false">
      <c r="A463" s="39" t="n">
        <v>511</v>
      </c>
      <c r="B463" s="28" t="s">
        <v>454</v>
      </c>
      <c r="C463" s="29" t="n">
        <v>20.96</v>
      </c>
    </row>
    <row r="464" customFormat="false" ht="15" hidden="false" customHeight="false" outlineLevel="0" collapsed="false">
      <c r="A464" s="39" t="n">
        <v>511</v>
      </c>
      <c r="B464" s="28" t="s">
        <v>455</v>
      </c>
      <c r="C464" s="29" t="n">
        <v>44.65</v>
      </c>
    </row>
    <row r="465" customFormat="false" ht="15" hidden="false" customHeight="false" outlineLevel="0" collapsed="false">
      <c r="A465" s="39" t="n">
        <v>511</v>
      </c>
      <c r="B465" s="28" t="s">
        <v>456</v>
      </c>
      <c r="C465" s="29" t="n">
        <v>1.56</v>
      </c>
    </row>
    <row r="466" customFormat="false" ht="15" hidden="false" customHeight="false" outlineLevel="0" collapsed="false">
      <c r="A466" s="39" t="n">
        <v>511</v>
      </c>
      <c r="B466" s="28" t="s">
        <v>457</v>
      </c>
      <c r="C466" s="29" t="n">
        <v>1.56</v>
      </c>
    </row>
    <row r="467" customFormat="false" ht="15" hidden="false" customHeight="false" outlineLevel="0" collapsed="false">
      <c r="A467" s="39" t="n">
        <v>511</v>
      </c>
      <c r="B467" s="28" t="s">
        <v>458</v>
      </c>
      <c r="C467" s="29" t="n">
        <v>1.56</v>
      </c>
    </row>
    <row r="468" customFormat="false" ht="15" hidden="false" customHeight="false" outlineLevel="0" collapsed="false">
      <c r="A468" s="39" t="n">
        <v>511</v>
      </c>
      <c r="B468" s="28" t="s">
        <v>459</v>
      </c>
      <c r="C468" s="29" t="n">
        <v>1.56</v>
      </c>
    </row>
    <row r="469" customFormat="false" ht="15" hidden="false" customHeight="false" outlineLevel="0" collapsed="false">
      <c r="A469" s="39" t="n">
        <v>511</v>
      </c>
      <c r="B469" s="28" t="s">
        <v>460</v>
      </c>
      <c r="C469" s="29" t="n">
        <v>41.18</v>
      </c>
    </row>
    <row r="470" customFormat="false" ht="15" hidden="false" customHeight="false" outlineLevel="0" collapsed="false">
      <c r="A470" s="39" t="n">
        <v>511</v>
      </c>
      <c r="B470" s="28" t="s">
        <v>461</v>
      </c>
      <c r="C470" s="29" t="n">
        <v>4.78</v>
      </c>
    </row>
    <row r="471" customFormat="false" ht="15" hidden="false" customHeight="false" outlineLevel="0" collapsed="false">
      <c r="A471" s="39" t="n">
        <v>511</v>
      </c>
      <c r="B471" s="28" t="s">
        <v>462</v>
      </c>
      <c r="C471" s="29" t="n">
        <v>11.54</v>
      </c>
    </row>
    <row r="472" customFormat="false" ht="15" hidden="false" customHeight="false" outlineLevel="0" collapsed="false">
      <c r="A472" s="39" t="n">
        <v>511</v>
      </c>
      <c r="B472" s="28" t="s">
        <v>463</v>
      </c>
      <c r="C472" s="29" t="n">
        <v>11.54</v>
      </c>
    </row>
    <row r="473" customFormat="false" ht="15" hidden="false" customHeight="false" outlineLevel="0" collapsed="false">
      <c r="A473" s="39" t="n">
        <v>511</v>
      </c>
      <c r="B473" s="28" t="s">
        <v>464</v>
      </c>
      <c r="C473" s="29" t="n">
        <v>11.54</v>
      </c>
    </row>
    <row r="474" customFormat="false" ht="15" hidden="false" customHeight="false" outlineLevel="0" collapsed="false">
      <c r="A474" s="39" t="n">
        <v>511</v>
      </c>
      <c r="B474" s="28" t="s">
        <v>465</v>
      </c>
      <c r="C474" s="29" t="n">
        <v>11.54</v>
      </c>
    </row>
    <row r="475" customFormat="false" ht="15" hidden="false" customHeight="false" outlineLevel="0" collapsed="false">
      <c r="A475" s="39" t="n">
        <v>511</v>
      </c>
      <c r="B475" s="28" t="s">
        <v>466</v>
      </c>
      <c r="C475" s="29" t="n">
        <v>11.54</v>
      </c>
    </row>
    <row r="476" customFormat="false" ht="15" hidden="false" customHeight="false" outlineLevel="0" collapsed="false">
      <c r="A476" s="39" t="n">
        <v>511</v>
      </c>
      <c r="B476" s="28" t="s">
        <v>467</v>
      </c>
      <c r="C476" s="29" t="n">
        <v>522.88</v>
      </c>
    </row>
    <row r="477" customFormat="false" ht="15" hidden="false" customHeight="false" outlineLevel="0" collapsed="false">
      <c r="A477" s="39" t="n">
        <v>511</v>
      </c>
      <c r="B477" s="28" t="s">
        <v>468</v>
      </c>
      <c r="C477" s="29" t="n">
        <v>484.04</v>
      </c>
    </row>
    <row r="478" customFormat="false" ht="15" hidden="false" customHeight="false" outlineLevel="0" collapsed="false">
      <c r="A478" s="39" t="n">
        <v>511</v>
      </c>
      <c r="B478" s="28" t="s">
        <v>469</v>
      </c>
      <c r="C478" s="29" t="n">
        <v>16.7</v>
      </c>
    </row>
    <row r="479" customFormat="false" ht="15" hidden="false" customHeight="false" outlineLevel="0" collapsed="false">
      <c r="A479" s="39" t="n">
        <v>511</v>
      </c>
      <c r="B479" s="28" t="s">
        <v>470</v>
      </c>
      <c r="C479" s="29" t="n">
        <v>7452</v>
      </c>
    </row>
    <row r="480" customFormat="false" ht="15" hidden="false" customHeight="false" outlineLevel="0" collapsed="false">
      <c r="A480" s="39" t="n">
        <v>511</v>
      </c>
      <c r="B480" s="28" t="s">
        <v>471</v>
      </c>
      <c r="C480" s="29" t="n">
        <v>9315</v>
      </c>
    </row>
    <row r="481" customFormat="false" ht="15" hidden="false" customHeight="false" outlineLevel="0" collapsed="false">
      <c r="A481" s="39" t="n">
        <v>511</v>
      </c>
      <c r="B481" s="28" t="s">
        <v>472</v>
      </c>
      <c r="C481" s="29" t="n">
        <v>136</v>
      </c>
    </row>
    <row r="482" customFormat="false" ht="15" hidden="false" customHeight="false" outlineLevel="0" collapsed="false">
      <c r="A482" s="39" t="n">
        <v>511</v>
      </c>
      <c r="B482" s="28" t="s">
        <v>473</v>
      </c>
      <c r="C482" s="29" t="n">
        <v>1173.45</v>
      </c>
    </row>
    <row r="483" customFormat="false" ht="15" hidden="false" customHeight="false" outlineLevel="0" collapsed="false">
      <c r="A483" s="39" t="n">
        <v>511</v>
      </c>
      <c r="B483" s="28" t="s">
        <v>474</v>
      </c>
      <c r="C483" s="29" t="n">
        <v>12378.18</v>
      </c>
    </row>
    <row r="484" customFormat="false" ht="15" hidden="false" customHeight="false" outlineLevel="0" collapsed="false">
      <c r="A484" s="39" t="n">
        <v>511</v>
      </c>
      <c r="B484" s="28" t="s">
        <v>475</v>
      </c>
      <c r="C484" s="29" t="n">
        <v>41.18</v>
      </c>
    </row>
    <row r="485" customFormat="false" ht="15" hidden="false" customHeight="false" outlineLevel="0" collapsed="false">
      <c r="A485" s="39" t="n">
        <v>511</v>
      </c>
      <c r="B485" s="28" t="s">
        <v>476</v>
      </c>
      <c r="C485" s="29" t="n">
        <v>41.18</v>
      </c>
    </row>
    <row r="486" customFormat="false" ht="15" hidden="false" customHeight="false" outlineLevel="0" collapsed="false">
      <c r="A486" s="39" t="n">
        <v>511</v>
      </c>
      <c r="B486" s="28" t="s">
        <v>477</v>
      </c>
      <c r="C486" s="29" t="n">
        <v>3.29</v>
      </c>
    </row>
    <row r="487" customFormat="false" ht="15" hidden="false" customHeight="false" outlineLevel="0" collapsed="false">
      <c r="A487" s="39" t="n">
        <v>511</v>
      </c>
      <c r="B487" s="28" t="s">
        <v>478</v>
      </c>
      <c r="C487" s="29" t="n">
        <v>3.29</v>
      </c>
    </row>
    <row r="488" customFormat="false" ht="15" hidden="false" customHeight="false" outlineLevel="0" collapsed="false">
      <c r="A488" s="39" t="n">
        <v>511</v>
      </c>
      <c r="B488" s="28" t="s">
        <v>479</v>
      </c>
      <c r="C488" s="29" t="n">
        <v>0.81</v>
      </c>
    </row>
    <row r="489" customFormat="false" ht="15" hidden="false" customHeight="false" outlineLevel="0" collapsed="false">
      <c r="A489" s="39" t="n">
        <v>511</v>
      </c>
      <c r="B489" s="28" t="s">
        <v>480</v>
      </c>
      <c r="C489" s="29" t="n">
        <v>10.53</v>
      </c>
    </row>
    <row r="490" customFormat="false" ht="15" hidden="false" customHeight="false" outlineLevel="0" collapsed="false">
      <c r="A490" s="39" t="n">
        <v>511</v>
      </c>
      <c r="B490" s="28" t="s">
        <v>481</v>
      </c>
      <c r="C490" s="29" t="n">
        <v>1167.25</v>
      </c>
    </row>
    <row r="491" customFormat="false" ht="15" hidden="false" customHeight="false" outlineLevel="0" collapsed="false">
      <c r="A491" s="39" t="n">
        <v>511</v>
      </c>
      <c r="B491" s="28" t="s">
        <v>482</v>
      </c>
      <c r="C491" s="29" t="n">
        <v>7.62</v>
      </c>
    </row>
    <row r="492" customFormat="false" ht="15" hidden="false" customHeight="false" outlineLevel="0" collapsed="false">
      <c r="A492" s="39" t="n">
        <v>511</v>
      </c>
      <c r="B492" s="28" t="s">
        <v>483</v>
      </c>
      <c r="C492" s="29" t="n">
        <v>40.59</v>
      </c>
    </row>
    <row r="493" customFormat="false" ht="15" hidden="false" customHeight="false" outlineLevel="0" collapsed="false">
      <c r="A493" s="39" t="n">
        <v>511</v>
      </c>
      <c r="B493" s="28" t="s">
        <v>484</v>
      </c>
      <c r="C493" s="29" t="n">
        <v>476.1</v>
      </c>
    </row>
    <row r="494" customFormat="false" ht="15" hidden="false" customHeight="false" outlineLevel="0" collapsed="false">
      <c r="A494" s="39" t="n">
        <v>511</v>
      </c>
      <c r="B494" s="28" t="s">
        <v>485</v>
      </c>
      <c r="C494" s="29" t="n">
        <v>628.5</v>
      </c>
    </row>
    <row r="495" customFormat="false" ht="15" hidden="false" customHeight="false" outlineLevel="0" collapsed="false">
      <c r="A495" s="39" t="n">
        <v>511</v>
      </c>
      <c r="B495" s="28" t="s">
        <v>486</v>
      </c>
      <c r="C495" s="29" t="n">
        <v>1725</v>
      </c>
    </row>
    <row r="496" customFormat="false" ht="15" hidden="false" customHeight="false" outlineLevel="0" collapsed="false">
      <c r="A496" s="39" t="n">
        <v>511</v>
      </c>
      <c r="B496" s="28" t="s">
        <v>487</v>
      </c>
      <c r="C496" s="29" t="n">
        <v>522.88</v>
      </c>
    </row>
    <row r="497" customFormat="false" ht="15" hidden="false" customHeight="false" outlineLevel="0" collapsed="false">
      <c r="A497" s="39" t="n">
        <v>511</v>
      </c>
      <c r="B497" s="28" t="s">
        <v>488</v>
      </c>
      <c r="C497" s="29" t="n">
        <v>884.45</v>
      </c>
    </row>
    <row r="498" customFormat="false" ht="15" hidden="false" customHeight="false" outlineLevel="0" collapsed="false">
      <c r="A498" s="39" t="n">
        <v>511</v>
      </c>
      <c r="B498" s="28" t="s">
        <v>489</v>
      </c>
      <c r="C498" s="29" t="n">
        <v>884.45</v>
      </c>
    </row>
    <row r="499" customFormat="false" ht="15" hidden="false" customHeight="false" outlineLevel="0" collapsed="false">
      <c r="A499" s="39" t="n">
        <v>511</v>
      </c>
      <c r="B499" s="28" t="s">
        <v>490</v>
      </c>
      <c r="C499" s="29" t="n">
        <v>1946.96</v>
      </c>
    </row>
    <row r="500" customFormat="false" ht="15" hidden="false" customHeight="false" outlineLevel="0" collapsed="false">
      <c r="A500" s="39" t="n">
        <v>511</v>
      </c>
      <c r="B500" s="28" t="s">
        <v>491</v>
      </c>
      <c r="C500" s="29" t="n">
        <v>22.31</v>
      </c>
    </row>
    <row r="501" customFormat="false" ht="15" hidden="false" customHeight="false" outlineLevel="0" collapsed="false">
      <c r="A501" s="39" t="n">
        <v>511</v>
      </c>
      <c r="B501" s="28" t="s">
        <v>492</v>
      </c>
      <c r="C501" s="29" t="n">
        <v>273.8</v>
      </c>
    </row>
    <row r="502" customFormat="false" ht="15" hidden="false" customHeight="false" outlineLevel="0" collapsed="false">
      <c r="A502" s="39" t="n">
        <v>511</v>
      </c>
      <c r="B502" s="28" t="s">
        <v>493</v>
      </c>
      <c r="C502" s="29" t="n">
        <v>1.67</v>
      </c>
    </row>
    <row r="503" customFormat="false" ht="15" hidden="false" customHeight="false" outlineLevel="0" collapsed="false">
      <c r="A503" s="39" t="n">
        <v>511</v>
      </c>
      <c r="B503" s="28" t="s">
        <v>494</v>
      </c>
      <c r="C503" s="29" t="n">
        <v>0.81</v>
      </c>
    </row>
    <row r="504" customFormat="false" ht="15" hidden="false" customHeight="false" outlineLevel="0" collapsed="false">
      <c r="A504" s="39" t="n">
        <v>511</v>
      </c>
      <c r="B504" s="28" t="s">
        <v>495</v>
      </c>
      <c r="C504" s="29" t="n">
        <v>0.81</v>
      </c>
    </row>
    <row r="505" customFormat="false" ht="15" hidden="false" customHeight="false" outlineLevel="0" collapsed="false">
      <c r="A505" s="39" t="n">
        <v>511</v>
      </c>
      <c r="B505" s="28" t="s">
        <v>496</v>
      </c>
      <c r="C505" s="29" t="n">
        <v>380.8</v>
      </c>
    </row>
    <row r="506" customFormat="false" ht="15" hidden="false" customHeight="false" outlineLevel="0" collapsed="false">
      <c r="A506" s="39" t="n">
        <v>511</v>
      </c>
      <c r="B506" s="28" t="s">
        <v>497</v>
      </c>
      <c r="C506" s="29" t="n">
        <v>44.31</v>
      </c>
    </row>
    <row r="507" customFormat="false" ht="15" hidden="false" customHeight="false" outlineLevel="0" collapsed="false">
      <c r="A507" s="39" t="n">
        <v>511</v>
      </c>
      <c r="B507" s="28" t="s">
        <v>498</v>
      </c>
      <c r="C507" s="29" t="n">
        <v>53.7</v>
      </c>
    </row>
    <row r="508" customFormat="false" ht="15" hidden="false" customHeight="false" outlineLevel="0" collapsed="false">
      <c r="A508" s="39" t="n">
        <v>511</v>
      </c>
      <c r="B508" s="28" t="s">
        <v>499</v>
      </c>
      <c r="C508" s="29" t="n">
        <v>549</v>
      </c>
    </row>
    <row r="509" customFormat="false" ht="15" hidden="false" customHeight="false" outlineLevel="0" collapsed="false">
      <c r="A509" s="39" t="n">
        <v>511</v>
      </c>
      <c r="B509" s="28" t="s">
        <v>500</v>
      </c>
      <c r="C509" s="29" t="n">
        <v>1713</v>
      </c>
    </row>
    <row r="510" customFormat="false" ht="15" hidden="false" customHeight="false" outlineLevel="0" collapsed="false">
      <c r="A510" s="39" t="n">
        <v>511</v>
      </c>
      <c r="B510" s="28" t="s">
        <v>501</v>
      </c>
      <c r="C510" s="29" t="n">
        <v>10.65</v>
      </c>
    </row>
    <row r="511" customFormat="false" ht="15" hidden="false" customHeight="false" outlineLevel="0" collapsed="false">
      <c r="A511" s="39" t="n">
        <v>511</v>
      </c>
      <c r="B511" s="28" t="s">
        <v>502</v>
      </c>
      <c r="C511" s="29" t="n">
        <v>1599.01</v>
      </c>
    </row>
    <row r="512" customFormat="false" ht="15" hidden="false" customHeight="false" outlineLevel="0" collapsed="false">
      <c r="A512" s="39" t="n">
        <v>511</v>
      </c>
      <c r="B512" s="28" t="s">
        <v>503</v>
      </c>
      <c r="C512" s="29" t="n">
        <v>270.14</v>
      </c>
    </row>
    <row r="513" customFormat="false" ht="15" hidden="false" customHeight="false" outlineLevel="0" collapsed="false">
      <c r="A513" s="39" t="n">
        <v>511</v>
      </c>
      <c r="B513" s="28" t="s">
        <v>504</v>
      </c>
      <c r="C513" s="29" t="n">
        <v>1713</v>
      </c>
    </row>
    <row r="514" customFormat="false" ht="15" hidden="false" customHeight="false" outlineLevel="0" collapsed="false">
      <c r="A514" s="39" t="n">
        <v>511</v>
      </c>
      <c r="B514" s="28" t="s">
        <v>505</v>
      </c>
      <c r="C514" s="29" t="n">
        <v>164.38</v>
      </c>
    </row>
    <row r="515" customFormat="false" ht="15" hidden="false" customHeight="false" outlineLevel="0" collapsed="false">
      <c r="A515" s="39" t="n">
        <v>511</v>
      </c>
      <c r="B515" s="28" t="s">
        <v>506</v>
      </c>
      <c r="C515" s="29" t="n">
        <v>2540.73</v>
      </c>
    </row>
    <row r="516" customFormat="false" ht="15" hidden="false" customHeight="false" outlineLevel="0" collapsed="false">
      <c r="A516" s="39" t="n">
        <v>511</v>
      </c>
      <c r="B516" s="28" t="s">
        <v>507</v>
      </c>
      <c r="C516" s="29" t="n">
        <v>725</v>
      </c>
    </row>
    <row r="517" customFormat="false" ht="15" hidden="false" customHeight="false" outlineLevel="0" collapsed="false">
      <c r="A517" s="39" t="n">
        <v>511</v>
      </c>
      <c r="B517" s="28" t="s">
        <v>508</v>
      </c>
      <c r="C517" s="29" t="n">
        <v>450</v>
      </c>
    </row>
    <row r="518" customFormat="false" ht="15" hidden="false" customHeight="false" outlineLevel="0" collapsed="false">
      <c r="A518" s="39" t="n">
        <v>511</v>
      </c>
      <c r="B518" s="28" t="s">
        <v>509</v>
      </c>
      <c r="C518" s="29" t="n">
        <v>270.14</v>
      </c>
    </row>
    <row r="519" customFormat="false" ht="15" hidden="false" customHeight="false" outlineLevel="0" collapsed="false">
      <c r="A519" s="39" t="n">
        <v>511</v>
      </c>
      <c r="B519" s="28" t="s">
        <v>510</v>
      </c>
      <c r="C519" s="29" t="n">
        <v>1599.01</v>
      </c>
    </row>
    <row r="520" customFormat="false" ht="15" hidden="false" customHeight="false" outlineLevel="0" collapsed="false">
      <c r="A520" s="39" t="n">
        <v>511</v>
      </c>
      <c r="B520" s="28" t="s">
        <v>511</v>
      </c>
      <c r="C520" s="29" t="n">
        <v>390</v>
      </c>
    </row>
    <row r="521" customFormat="false" ht="15" hidden="false" customHeight="false" outlineLevel="0" collapsed="false">
      <c r="A521" s="39" t="n">
        <v>511</v>
      </c>
      <c r="B521" s="28" t="s">
        <v>512</v>
      </c>
      <c r="C521" s="29" t="n">
        <v>1599.01</v>
      </c>
    </row>
    <row r="522" customFormat="false" ht="15" hidden="false" customHeight="false" outlineLevel="0" collapsed="false">
      <c r="A522" s="39" t="n">
        <v>511</v>
      </c>
      <c r="B522" s="28" t="s">
        <v>513</v>
      </c>
      <c r="C522" s="29" t="n">
        <v>270.14</v>
      </c>
    </row>
    <row r="523" customFormat="false" ht="15" hidden="false" customHeight="false" outlineLevel="0" collapsed="false">
      <c r="A523" s="39" t="n">
        <v>511</v>
      </c>
      <c r="B523" s="28" t="s">
        <v>514</v>
      </c>
      <c r="C523" s="29" t="n">
        <v>1833.91</v>
      </c>
    </row>
    <row r="524" customFormat="false" ht="15" hidden="false" customHeight="false" outlineLevel="0" collapsed="false">
      <c r="A524" s="39" t="n">
        <v>511</v>
      </c>
      <c r="B524" s="28" t="s">
        <v>515</v>
      </c>
      <c r="C524" s="29" t="n">
        <v>390</v>
      </c>
    </row>
    <row r="525" customFormat="false" ht="15" hidden="false" customHeight="false" outlineLevel="0" collapsed="false">
      <c r="A525" s="39" t="n">
        <v>511</v>
      </c>
      <c r="B525" s="28" t="s">
        <v>516</v>
      </c>
      <c r="C525" s="29" t="n">
        <v>1599.01</v>
      </c>
    </row>
    <row r="526" customFormat="false" ht="15" hidden="false" customHeight="false" outlineLevel="0" collapsed="false">
      <c r="A526" s="39" t="n">
        <v>511</v>
      </c>
      <c r="B526" s="28" t="s">
        <v>517</v>
      </c>
      <c r="C526" s="29" t="n">
        <v>270.14</v>
      </c>
    </row>
    <row r="527" customFormat="false" ht="15" hidden="false" customHeight="false" outlineLevel="0" collapsed="false">
      <c r="A527" s="39" t="n">
        <v>511</v>
      </c>
      <c r="B527" s="28" t="s">
        <v>518</v>
      </c>
      <c r="C527" s="29" t="n">
        <v>390</v>
      </c>
    </row>
    <row r="528" customFormat="false" ht="15" hidden="false" customHeight="false" outlineLevel="0" collapsed="false">
      <c r="A528" s="39" t="n">
        <v>511</v>
      </c>
      <c r="B528" s="28" t="s">
        <v>519</v>
      </c>
      <c r="C528" s="29" t="n">
        <v>390</v>
      </c>
    </row>
    <row r="529" customFormat="false" ht="15" hidden="false" customHeight="false" outlineLevel="0" collapsed="false">
      <c r="A529" s="39" t="n">
        <v>511</v>
      </c>
      <c r="B529" s="28" t="s">
        <v>520</v>
      </c>
      <c r="C529" s="29" t="n">
        <v>1599.01</v>
      </c>
    </row>
    <row r="530" customFormat="false" ht="15" hidden="false" customHeight="false" outlineLevel="0" collapsed="false">
      <c r="A530" s="39" t="n">
        <v>511</v>
      </c>
      <c r="B530" s="28" t="s">
        <v>521</v>
      </c>
      <c r="C530" s="29" t="n">
        <v>540.28</v>
      </c>
    </row>
    <row r="531" customFormat="false" ht="15" hidden="false" customHeight="false" outlineLevel="0" collapsed="false">
      <c r="A531" s="39" t="n">
        <v>511</v>
      </c>
      <c r="B531" s="28" t="s">
        <v>522</v>
      </c>
      <c r="C531" s="29" t="n">
        <v>1496.99</v>
      </c>
    </row>
    <row r="532" customFormat="false" ht="15" hidden="false" customHeight="false" outlineLevel="0" collapsed="false">
      <c r="A532" s="39" t="n">
        <v>511</v>
      </c>
      <c r="B532" s="28" t="s">
        <v>523</v>
      </c>
      <c r="C532" s="29" t="n">
        <v>270.14</v>
      </c>
    </row>
    <row r="533" customFormat="false" ht="15" hidden="false" customHeight="false" outlineLevel="0" collapsed="false">
      <c r="A533" s="39" t="n">
        <v>511</v>
      </c>
      <c r="B533" s="28" t="s">
        <v>524</v>
      </c>
      <c r="C533" s="29" t="n">
        <v>390</v>
      </c>
    </row>
    <row r="534" customFormat="false" ht="15" hidden="false" customHeight="false" outlineLevel="0" collapsed="false">
      <c r="A534" s="39" t="n">
        <v>511</v>
      </c>
      <c r="B534" s="28" t="s">
        <v>525</v>
      </c>
      <c r="C534" s="29" t="n">
        <v>450.02</v>
      </c>
    </row>
    <row r="535" customFormat="false" ht="15" hidden="false" customHeight="false" outlineLevel="0" collapsed="false">
      <c r="A535" s="39" t="n">
        <v>511</v>
      </c>
      <c r="B535" s="28" t="s">
        <v>526</v>
      </c>
      <c r="C535" s="29" t="n">
        <v>2540.73</v>
      </c>
    </row>
    <row r="536" customFormat="false" ht="15" hidden="false" customHeight="false" outlineLevel="0" collapsed="false">
      <c r="A536" s="39" t="n">
        <v>511</v>
      </c>
      <c r="B536" s="28" t="s">
        <v>527</v>
      </c>
      <c r="C536" s="29" t="n">
        <v>2012.5</v>
      </c>
    </row>
    <row r="537" customFormat="false" ht="15" hidden="false" customHeight="false" outlineLevel="0" collapsed="false">
      <c r="A537" s="39" t="n">
        <v>511</v>
      </c>
      <c r="B537" s="28" t="s">
        <v>528</v>
      </c>
      <c r="C537" s="29" t="n">
        <v>805</v>
      </c>
    </row>
    <row r="538" customFormat="false" ht="15" hidden="false" customHeight="false" outlineLevel="0" collapsed="false">
      <c r="A538" s="39" t="n">
        <v>511</v>
      </c>
      <c r="B538" s="28" t="s">
        <v>529</v>
      </c>
      <c r="C538" s="29" t="n">
        <v>106.17</v>
      </c>
    </row>
    <row r="539" customFormat="false" ht="15" hidden="false" customHeight="false" outlineLevel="0" collapsed="false">
      <c r="A539" s="39" t="n">
        <v>511</v>
      </c>
      <c r="B539" s="28" t="s">
        <v>530</v>
      </c>
      <c r="C539" s="29" t="n">
        <v>106.17</v>
      </c>
    </row>
    <row r="540" customFormat="false" ht="15" hidden="false" customHeight="false" outlineLevel="0" collapsed="false">
      <c r="A540" s="39" t="n">
        <v>511</v>
      </c>
      <c r="B540" s="28" t="s">
        <v>531</v>
      </c>
      <c r="C540" s="29" t="n">
        <v>2012.5</v>
      </c>
    </row>
    <row r="541" customFormat="false" ht="15" hidden="false" customHeight="false" outlineLevel="0" collapsed="false">
      <c r="A541" s="39" t="n">
        <v>511</v>
      </c>
      <c r="B541" s="28" t="s">
        <v>532</v>
      </c>
      <c r="C541" s="29" t="n">
        <v>10.65</v>
      </c>
    </row>
    <row r="542" customFormat="false" ht="15" hidden="false" customHeight="false" outlineLevel="0" collapsed="false">
      <c r="A542" s="39" t="n">
        <v>511</v>
      </c>
      <c r="B542" s="28" t="s">
        <v>533</v>
      </c>
      <c r="C542" s="29" t="n">
        <v>1600.07</v>
      </c>
    </row>
    <row r="543" customFormat="false" ht="15" hidden="false" customHeight="false" outlineLevel="0" collapsed="false">
      <c r="A543" s="39" t="n">
        <v>511</v>
      </c>
      <c r="B543" s="28" t="s">
        <v>534</v>
      </c>
      <c r="C543" s="29" t="n">
        <v>351.59</v>
      </c>
    </row>
    <row r="544" customFormat="false" ht="15" hidden="false" customHeight="false" outlineLevel="0" collapsed="false">
      <c r="A544" s="39" t="n">
        <v>511</v>
      </c>
      <c r="B544" s="28" t="s">
        <v>535</v>
      </c>
      <c r="C544" s="29" t="n">
        <v>1599.01</v>
      </c>
    </row>
    <row r="545" customFormat="false" ht="15" hidden="false" customHeight="false" outlineLevel="0" collapsed="false">
      <c r="A545" s="39" t="n">
        <v>511</v>
      </c>
      <c r="B545" s="28" t="s">
        <v>536</v>
      </c>
      <c r="C545" s="29" t="n">
        <v>1598.93</v>
      </c>
    </row>
    <row r="546" customFormat="false" ht="15" hidden="false" customHeight="false" outlineLevel="0" collapsed="false">
      <c r="A546" s="39" t="n">
        <v>511</v>
      </c>
      <c r="B546" s="28" t="s">
        <v>537</v>
      </c>
      <c r="C546" s="29" t="n">
        <v>689</v>
      </c>
    </row>
    <row r="547" customFormat="false" ht="15" hidden="false" customHeight="false" outlineLevel="0" collapsed="false">
      <c r="A547" s="39" t="n">
        <v>511</v>
      </c>
      <c r="B547" s="28" t="s">
        <v>538</v>
      </c>
      <c r="C547" s="29" t="n">
        <v>866.47</v>
      </c>
    </row>
    <row r="548" customFormat="false" ht="15" hidden="false" customHeight="false" outlineLevel="0" collapsed="false">
      <c r="A548" s="39" t="n">
        <v>511</v>
      </c>
      <c r="B548" s="28" t="s">
        <v>539</v>
      </c>
      <c r="C548" s="29" t="n">
        <v>2012.5</v>
      </c>
    </row>
    <row r="549" customFormat="false" ht="15" hidden="false" customHeight="false" outlineLevel="0" collapsed="false">
      <c r="A549" s="39" t="n">
        <v>511</v>
      </c>
      <c r="B549" s="28" t="s">
        <v>540</v>
      </c>
      <c r="C549" s="29" t="n">
        <v>3395.2</v>
      </c>
    </row>
    <row r="550" customFormat="false" ht="15" hidden="false" customHeight="false" outlineLevel="0" collapsed="false">
      <c r="A550" s="39" t="n">
        <v>511</v>
      </c>
      <c r="B550" s="28" t="s">
        <v>541</v>
      </c>
      <c r="C550" s="29" t="n">
        <v>1599.01</v>
      </c>
    </row>
    <row r="551" customFormat="false" ht="15" hidden="false" customHeight="false" outlineLevel="0" collapsed="false">
      <c r="A551" s="39" t="n">
        <v>511</v>
      </c>
      <c r="B551" s="28" t="s">
        <v>542</v>
      </c>
      <c r="C551" s="29" t="n">
        <v>58.7</v>
      </c>
    </row>
    <row r="552" customFormat="false" ht="15" hidden="false" customHeight="false" outlineLevel="0" collapsed="false">
      <c r="A552" s="39" t="n">
        <v>511</v>
      </c>
      <c r="B552" s="28" t="s">
        <v>543</v>
      </c>
      <c r="C552" s="29" t="n">
        <v>479.48</v>
      </c>
    </row>
    <row r="553" customFormat="false" ht="15" hidden="false" customHeight="false" outlineLevel="0" collapsed="false">
      <c r="A553" s="39" t="n">
        <v>511</v>
      </c>
      <c r="B553" s="28" t="s">
        <v>544</v>
      </c>
      <c r="C553" s="29" t="n">
        <v>2540.73</v>
      </c>
    </row>
    <row r="554" customFormat="false" ht="15" hidden="false" customHeight="false" outlineLevel="0" collapsed="false">
      <c r="A554" s="39" t="n">
        <v>511</v>
      </c>
      <c r="B554" s="28" t="s">
        <v>545</v>
      </c>
      <c r="C554" s="29" t="n">
        <v>2012.5</v>
      </c>
    </row>
    <row r="555" customFormat="false" ht="15" hidden="false" customHeight="false" outlineLevel="0" collapsed="false">
      <c r="A555" s="39" t="n">
        <v>511</v>
      </c>
      <c r="B555" s="28" t="s">
        <v>546</v>
      </c>
      <c r="C555" s="29" t="n">
        <v>4.78</v>
      </c>
    </row>
    <row r="556" customFormat="false" ht="15" hidden="false" customHeight="false" outlineLevel="0" collapsed="false">
      <c r="A556" s="39" t="n">
        <v>511</v>
      </c>
      <c r="B556" s="28" t="s">
        <v>547</v>
      </c>
      <c r="C556" s="29" t="n">
        <v>1.56</v>
      </c>
    </row>
    <row r="557" customFormat="false" ht="15" hidden="false" customHeight="false" outlineLevel="0" collapsed="false">
      <c r="A557" s="39" t="n">
        <v>511</v>
      </c>
      <c r="B557" s="28" t="s">
        <v>548</v>
      </c>
      <c r="C557" s="29" t="n">
        <v>1138.5</v>
      </c>
    </row>
    <row r="558" customFormat="false" ht="15" hidden="false" customHeight="false" outlineLevel="0" collapsed="false">
      <c r="A558" s="39" t="n">
        <v>511</v>
      </c>
      <c r="B558" s="28" t="s">
        <v>549</v>
      </c>
      <c r="C558" s="29" t="n">
        <v>390</v>
      </c>
    </row>
    <row r="559" customFormat="false" ht="15" hidden="false" customHeight="false" outlineLevel="0" collapsed="false">
      <c r="A559" s="39" t="n">
        <v>511</v>
      </c>
      <c r="B559" s="28" t="s">
        <v>550</v>
      </c>
      <c r="C559" s="29" t="n">
        <v>270.14</v>
      </c>
    </row>
    <row r="560" customFormat="false" ht="15" hidden="false" customHeight="false" outlineLevel="0" collapsed="false">
      <c r="A560" s="39" t="n">
        <v>511</v>
      </c>
      <c r="B560" s="28" t="s">
        <v>551</v>
      </c>
      <c r="C560" s="29" t="n">
        <v>1599.01</v>
      </c>
    </row>
    <row r="561" customFormat="false" ht="15" hidden="false" customHeight="false" outlineLevel="0" collapsed="false">
      <c r="A561" s="39" t="n">
        <v>511</v>
      </c>
      <c r="B561" s="28" t="s">
        <v>552</v>
      </c>
      <c r="C561" s="29" t="n">
        <v>1398</v>
      </c>
    </row>
    <row r="562" customFormat="false" ht="15" hidden="false" customHeight="false" outlineLevel="0" collapsed="false">
      <c r="A562" s="39" t="n">
        <v>511</v>
      </c>
      <c r="B562" s="28" t="s">
        <v>553</v>
      </c>
      <c r="C562" s="29" t="n">
        <v>5.94</v>
      </c>
    </row>
    <row r="563" customFormat="false" ht="15" hidden="false" customHeight="false" outlineLevel="0" collapsed="false">
      <c r="A563" s="39" t="n">
        <v>511</v>
      </c>
      <c r="B563" s="28" t="s">
        <v>554</v>
      </c>
      <c r="C563" s="29" t="n">
        <v>304.23</v>
      </c>
    </row>
    <row r="564" customFormat="false" ht="15" hidden="false" customHeight="false" outlineLevel="0" collapsed="false">
      <c r="A564" s="39" t="n">
        <v>511</v>
      </c>
      <c r="B564" s="28" t="s">
        <v>555</v>
      </c>
      <c r="C564" s="29" t="n">
        <v>2021.5</v>
      </c>
    </row>
    <row r="565" customFormat="false" ht="15" hidden="false" customHeight="false" outlineLevel="0" collapsed="false">
      <c r="A565" s="39" t="n">
        <v>511</v>
      </c>
      <c r="B565" s="28" t="s">
        <v>556</v>
      </c>
      <c r="C565" s="29" t="n">
        <v>751.78</v>
      </c>
    </row>
    <row r="566" customFormat="false" ht="15" hidden="false" customHeight="false" outlineLevel="0" collapsed="false">
      <c r="A566" s="39" t="n">
        <v>511</v>
      </c>
      <c r="B566" s="28" t="s">
        <v>557</v>
      </c>
      <c r="C566" s="29" t="n">
        <v>22.31</v>
      </c>
    </row>
    <row r="567" customFormat="false" ht="15" hidden="false" customHeight="false" outlineLevel="0" collapsed="false">
      <c r="A567" s="39" t="n">
        <v>511</v>
      </c>
      <c r="B567" s="28" t="s">
        <v>558</v>
      </c>
      <c r="C567" s="29" t="n">
        <v>671.3</v>
      </c>
    </row>
    <row r="568" customFormat="false" ht="15" hidden="false" customHeight="false" outlineLevel="0" collapsed="false">
      <c r="A568" s="39" t="n">
        <v>511</v>
      </c>
      <c r="B568" s="28" t="s">
        <v>559</v>
      </c>
      <c r="C568" s="29" t="n">
        <v>671.3</v>
      </c>
    </row>
    <row r="569" customFormat="false" ht="15" hidden="false" customHeight="false" outlineLevel="0" collapsed="false">
      <c r="A569" s="39" t="n">
        <v>511</v>
      </c>
      <c r="B569" s="28" t="s">
        <v>560</v>
      </c>
      <c r="C569" s="29" t="n">
        <v>854.05</v>
      </c>
    </row>
    <row r="570" customFormat="false" ht="15" hidden="false" customHeight="false" outlineLevel="0" collapsed="false">
      <c r="A570" s="39" t="n">
        <v>511</v>
      </c>
      <c r="B570" s="28" t="s">
        <v>561</v>
      </c>
      <c r="C570" s="29" t="n">
        <v>304.23</v>
      </c>
    </row>
    <row r="571" customFormat="false" ht="15" hidden="false" customHeight="false" outlineLevel="0" collapsed="false">
      <c r="A571" s="39" t="n">
        <v>511</v>
      </c>
      <c r="B571" s="28" t="s">
        <v>562</v>
      </c>
      <c r="C571" s="29" t="n">
        <v>799</v>
      </c>
    </row>
    <row r="572" customFormat="false" ht="15" hidden="false" customHeight="false" outlineLevel="0" collapsed="false">
      <c r="A572" s="39" t="n">
        <v>511</v>
      </c>
      <c r="B572" s="28" t="s">
        <v>563</v>
      </c>
      <c r="C572" s="29" t="n">
        <v>671.3</v>
      </c>
    </row>
    <row r="573" customFormat="false" ht="15" hidden="false" customHeight="false" outlineLevel="0" collapsed="false">
      <c r="A573" s="39" t="n">
        <v>511</v>
      </c>
      <c r="B573" s="28" t="s">
        <v>564</v>
      </c>
      <c r="C573" s="29" t="n">
        <v>1.63</v>
      </c>
    </row>
    <row r="574" customFormat="false" ht="15" hidden="false" customHeight="false" outlineLevel="0" collapsed="false">
      <c r="A574" s="39" t="n">
        <v>511</v>
      </c>
      <c r="B574" s="28" t="s">
        <v>565</v>
      </c>
      <c r="C574" s="29" t="n">
        <v>10.53</v>
      </c>
    </row>
    <row r="575" customFormat="false" ht="15" hidden="false" customHeight="false" outlineLevel="0" collapsed="false">
      <c r="A575" s="39" t="n">
        <v>511</v>
      </c>
      <c r="B575" s="28" t="s">
        <v>566</v>
      </c>
      <c r="C575" s="29" t="n">
        <v>106.17</v>
      </c>
    </row>
    <row r="576" customFormat="false" ht="15" hidden="false" customHeight="false" outlineLevel="0" collapsed="false">
      <c r="A576" s="39" t="n">
        <v>511</v>
      </c>
      <c r="B576" s="28" t="s">
        <v>567</v>
      </c>
      <c r="C576" s="29" t="n">
        <v>348</v>
      </c>
    </row>
    <row r="577" customFormat="false" ht="15" hidden="false" customHeight="false" outlineLevel="0" collapsed="false">
      <c r="A577" s="39" t="n">
        <v>511</v>
      </c>
      <c r="B577" s="28" t="s">
        <v>568</v>
      </c>
      <c r="C577" s="29" t="n">
        <v>1465</v>
      </c>
    </row>
    <row r="578" customFormat="false" ht="15" hidden="false" customHeight="false" outlineLevel="0" collapsed="false">
      <c r="A578" s="39" t="n">
        <v>511</v>
      </c>
      <c r="B578" s="28" t="s">
        <v>569</v>
      </c>
      <c r="C578" s="29" t="n">
        <v>4.78</v>
      </c>
    </row>
    <row r="579" customFormat="false" ht="15" hidden="false" customHeight="false" outlineLevel="0" collapsed="false">
      <c r="A579" s="39" t="n">
        <v>511</v>
      </c>
      <c r="B579" s="28" t="s">
        <v>570</v>
      </c>
      <c r="C579" s="29" t="n">
        <v>1.07</v>
      </c>
    </row>
    <row r="580" customFormat="false" ht="15" hidden="false" customHeight="false" outlineLevel="0" collapsed="false">
      <c r="A580" s="39" t="n">
        <v>511</v>
      </c>
      <c r="B580" s="28" t="s">
        <v>571</v>
      </c>
      <c r="C580" s="29" t="n">
        <v>348</v>
      </c>
    </row>
    <row r="581" customFormat="false" ht="15" hidden="false" customHeight="false" outlineLevel="0" collapsed="false">
      <c r="A581" s="39" t="n">
        <v>511</v>
      </c>
      <c r="B581" s="28" t="s">
        <v>572</v>
      </c>
      <c r="C581" s="29" t="n">
        <v>8.3</v>
      </c>
    </row>
    <row r="582" customFormat="false" ht="15" hidden="false" customHeight="false" outlineLevel="0" collapsed="false">
      <c r="A582" s="39" t="n">
        <v>511</v>
      </c>
      <c r="B582" s="28" t="s">
        <v>573</v>
      </c>
      <c r="C582" s="29" t="n">
        <v>156.1</v>
      </c>
    </row>
    <row r="583" customFormat="false" ht="15" hidden="false" customHeight="false" outlineLevel="0" collapsed="false">
      <c r="A583" s="39" t="n">
        <v>511</v>
      </c>
      <c r="B583" s="28" t="s">
        <v>574</v>
      </c>
      <c r="C583" s="29" t="n">
        <v>1517.56</v>
      </c>
    </row>
    <row r="584" customFormat="false" ht="15" hidden="false" customHeight="false" outlineLevel="0" collapsed="false">
      <c r="A584" s="39" t="n">
        <v>511</v>
      </c>
      <c r="B584" s="28" t="s">
        <v>575</v>
      </c>
      <c r="C584" s="29" t="n">
        <v>163.87</v>
      </c>
    </row>
    <row r="585" customFormat="false" ht="15" hidden="false" customHeight="false" outlineLevel="0" collapsed="false">
      <c r="A585" s="39" t="n">
        <v>511</v>
      </c>
      <c r="B585" s="28" t="s">
        <v>576</v>
      </c>
      <c r="C585" s="29" t="n">
        <v>2483.4</v>
      </c>
    </row>
    <row r="586" customFormat="false" ht="15" hidden="false" customHeight="false" outlineLevel="0" collapsed="false">
      <c r="A586" s="39" t="n">
        <v>511</v>
      </c>
      <c r="B586" s="28" t="s">
        <v>577</v>
      </c>
      <c r="C586" s="29" t="n">
        <v>351.59</v>
      </c>
    </row>
    <row r="587" customFormat="false" ht="15" hidden="false" customHeight="false" outlineLevel="0" collapsed="false">
      <c r="A587" s="39" t="n">
        <v>511</v>
      </c>
      <c r="B587" s="28" t="s">
        <v>578</v>
      </c>
      <c r="C587" s="29" t="n">
        <v>849.79</v>
      </c>
    </row>
    <row r="588" customFormat="false" ht="15" hidden="false" customHeight="false" outlineLevel="0" collapsed="false">
      <c r="A588" s="39" t="n">
        <v>511</v>
      </c>
      <c r="B588" s="28" t="s">
        <v>579</v>
      </c>
      <c r="C588" s="29" t="n">
        <v>257.21</v>
      </c>
    </row>
    <row r="589" customFormat="false" ht="15" hidden="false" customHeight="false" outlineLevel="0" collapsed="false">
      <c r="A589" s="39" t="n">
        <v>511</v>
      </c>
      <c r="B589" s="28" t="s">
        <v>580</v>
      </c>
      <c r="C589" s="29" t="n">
        <v>6.1</v>
      </c>
    </row>
    <row r="590" customFormat="false" ht="15" hidden="false" customHeight="false" outlineLevel="0" collapsed="false">
      <c r="A590" s="39" t="n">
        <v>511</v>
      </c>
      <c r="B590" s="28" t="s">
        <v>581</v>
      </c>
      <c r="C590" s="29" t="n">
        <v>22.31</v>
      </c>
    </row>
    <row r="591" customFormat="false" ht="15" hidden="false" customHeight="false" outlineLevel="0" collapsed="false">
      <c r="A591" s="39" t="n">
        <v>511</v>
      </c>
      <c r="B591" s="28" t="s">
        <v>582</v>
      </c>
      <c r="C591" s="29" t="n">
        <v>22.31</v>
      </c>
    </row>
    <row r="592" customFormat="false" ht="15" hidden="false" customHeight="false" outlineLevel="0" collapsed="false">
      <c r="A592" s="39" t="n">
        <v>511</v>
      </c>
      <c r="B592" s="28" t="s">
        <v>583</v>
      </c>
      <c r="C592" s="29" t="n">
        <v>22.31</v>
      </c>
    </row>
    <row r="593" customFormat="false" ht="15" hidden="false" customHeight="false" outlineLevel="0" collapsed="false">
      <c r="A593" s="39" t="n">
        <v>511</v>
      </c>
      <c r="B593" s="28" t="s">
        <v>584</v>
      </c>
      <c r="C593" s="29" t="n">
        <v>22.31</v>
      </c>
    </row>
    <row r="594" customFormat="false" ht="15" hidden="false" customHeight="false" outlineLevel="0" collapsed="false">
      <c r="A594" s="39" t="n">
        <v>511</v>
      </c>
      <c r="B594" s="28" t="s">
        <v>585</v>
      </c>
      <c r="C594" s="29" t="n">
        <v>16.3</v>
      </c>
    </row>
    <row r="595" customFormat="false" ht="15" hidden="false" customHeight="false" outlineLevel="0" collapsed="false">
      <c r="A595" s="41" t="n">
        <v>519</v>
      </c>
      <c r="B595" s="28" t="s">
        <v>586</v>
      </c>
      <c r="C595" s="29" t="n">
        <v>1150</v>
      </c>
    </row>
    <row r="596" customFormat="false" ht="15" hidden="false" customHeight="false" outlineLevel="0" collapsed="false">
      <c r="A596" s="41" t="n">
        <v>519</v>
      </c>
      <c r="B596" s="28" t="s">
        <v>587</v>
      </c>
      <c r="C596" s="29" t="n">
        <v>348</v>
      </c>
    </row>
    <row r="597" customFormat="false" ht="15" hidden="false" customHeight="false" outlineLevel="0" collapsed="false">
      <c r="A597" s="39" t="n">
        <v>511</v>
      </c>
      <c r="B597" s="28" t="s">
        <v>588</v>
      </c>
      <c r="C597" s="42" t="n">
        <v>471.15</v>
      </c>
    </row>
    <row r="598" customFormat="false" ht="15" hidden="false" customHeight="false" outlineLevel="0" collapsed="false">
      <c r="A598" s="39" t="n">
        <v>511</v>
      </c>
      <c r="B598" s="28" t="s">
        <v>589</v>
      </c>
      <c r="C598" s="43" t="n">
        <v>68</v>
      </c>
    </row>
    <row r="599" customFormat="false" ht="15" hidden="false" customHeight="false" outlineLevel="0" collapsed="false">
      <c r="A599" s="39" t="n">
        <v>511</v>
      </c>
      <c r="B599" s="28" t="s">
        <v>590</v>
      </c>
      <c r="C599" s="42" t="n">
        <v>471.15</v>
      </c>
    </row>
    <row r="600" customFormat="false" ht="15" hidden="false" customHeight="false" outlineLevel="0" collapsed="false">
      <c r="A600" s="39" t="n">
        <v>511</v>
      </c>
      <c r="B600" s="28" t="s">
        <v>591</v>
      </c>
      <c r="C600" s="42" t="n">
        <v>671.3</v>
      </c>
    </row>
    <row r="601" customFormat="false" ht="15" hidden="false" customHeight="false" outlineLevel="0" collapsed="false">
      <c r="A601" s="39" t="n">
        <v>511</v>
      </c>
      <c r="B601" s="28" t="s">
        <v>592</v>
      </c>
      <c r="C601" s="43" t="n">
        <v>41.18</v>
      </c>
    </row>
    <row r="602" customFormat="false" ht="15" hidden="false" customHeight="false" outlineLevel="0" collapsed="false">
      <c r="A602" s="39" t="n">
        <v>511</v>
      </c>
      <c r="B602" s="28" t="s">
        <v>593</v>
      </c>
      <c r="C602" s="44" t="n">
        <v>3569.49</v>
      </c>
    </row>
    <row r="603" customFormat="false" ht="15" hidden="false" customHeight="false" outlineLevel="0" collapsed="false">
      <c r="A603" s="39" t="n">
        <v>511</v>
      </c>
      <c r="B603" s="28" t="s">
        <v>594</v>
      </c>
      <c r="C603" s="42" t="n">
        <v>638.22</v>
      </c>
    </row>
    <row r="604" customFormat="false" ht="15" hidden="false" customHeight="false" outlineLevel="0" collapsed="false">
      <c r="A604" s="39" t="n">
        <v>511</v>
      </c>
      <c r="B604" s="28" t="s">
        <v>595</v>
      </c>
      <c r="C604" s="42" t="n">
        <v>758.49</v>
      </c>
    </row>
    <row r="605" customFormat="false" ht="15" hidden="false" customHeight="false" outlineLevel="0" collapsed="false">
      <c r="A605" s="39" t="n">
        <v>511</v>
      </c>
      <c r="B605" s="28" t="s">
        <v>596</v>
      </c>
      <c r="C605" s="42" t="n">
        <v>484.04</v>
      </c>
    </row>
    <row r="606" customFormat="false" ht="15" hidden="false" customHeight="false" outlineLevel="0" collapsed="false">
      <c r="A606" s="39" t="n">
        <v>511</v>
      </c>
      <c r="B606" s="28" t="s">
        <v>597</v>
      </c>
      <c r="C606" s="43" t="n">
        <v>30.87</v>
      </c>
    </row>
    <row r="607" customFormat="false" ht="15" hidden="false" customHeight="false" outlineLevel="0" collapsed="false">
      <c r="A607" s="39" t="n">
        <v>511</v>
      </c>
      <c r="B607" s="28" t="s">
        <v>598</v>
      </c>
      <c r="C607" s="43" t="n">
        <v>30.87</v>
      </c>
    </row>
    <row r="608" customFormat="false" ht="15" hidden="false" customHeight="false" outlineLevel="0" collapsed="false">
      <c r="A608" s="39" t="n">
        <v>511</v>
      </c>
      <c r="B608" s="45" t="s">
        <v>599</v>
      </c>
      <c r="C608" s="46" t="n">
        <v>1138.5</v>
      </c>
    </row>
    <row r="609" customFormat="false" ht="15" hidden="false" customHeight="false" outlineLevel="0" collapsed="false">
      <c r="A609" s="41" t="n">
        <v>519</v>
      </c>
      <c r="B609" s="45" t="s">
        <v>600</v>
      </c>
      <c r="C609" s="29" t="n">
        <v>2968.75</v>
      </c>
    </row>
    <row r="610" customFormat="false" ht="15" hidden="false" customHeight="false" outlineLevel="0" collapsed="false">
      <c r="A610" s="41" t="n">
        <v>519</v>
      </c>
      <c r="B610" s="45" t="s">
        <v>601</v>
      </c>
      <c r="C610" s="29" t="n">
        <v>799</v>
      </c>
    </row>
    <row r="611" customFormat="false" ht="15" hidden="false" customHeight="false" outlineLevel="0" collapsed="false">
      <c r="A611" s="41" t="n">
        <v>519</v>
      </c>
      <c r="B611" s="45" t="s">
        <v>602</v>
      </c>
      <c r="C611" s="29" t="n">
        <v>3987.05</v>
      </c>
    </row>
    <row r="612" customFormat="false" ht="15" hidden="false" customHeight="false" outlineLevel="0" collapsed="false">
      <c r="A612" s="41" t="n">
        <v>564</v>
      </c>
      <c r="B612" s="45" t="s">
        <v>603</v>
      </c>
      <c r="C612" s="29" t="n">
        <v>13146.66</v>
      </c>
    </row>
    <row r="613" customFormat="false" ht="15" hidden="false" customHeight="false" outlineLevel="0" collapsed="false">
      <c r="A613" s="41" t="n">
        <v>564</v>
      </c>
      <c r="B613" s="45" t="s">
        <v>603</v>
      </c>
      <c r="C613" s="29" t="n">
        <v>13146.66</v>
      </c>
    </row>
    <row r="614" customFormat="false" ht="15" hidden="false" customHeight="false" outlineLevel="0" collapsed="false">
      <c r="A614" s="41" t="n">
        <v>564</v>
      </c>
      <c r="B614" s="45" t="s">
        <v>603</v>
      </c>
      <c r="C614" s="29" t="n">
        <v>13146.66</v>
      </c>
    </row>
    <row r="615" customFormat="false" ht="15" hidden="false" customHeight="false" outlineLevel="0" collapsed="false">
      <c r="A615" s="41" t="n">
        <v>511</v>
      </c>
      <c r="B615" s="47" t="s">
        <v>604</v>
      </c>
      <c r="C615" s="32" t="n">
        <v>3570.06</v>
      </c>
    </row>
    <row r="616" customFormat="false" ht="15" hidden="false" customHeight="false" outlineLevel="0" collapsed="false">
      <c r="A616" s="39" t="n">
        <v>511</v>
      </c>
      <c r="B616" s="31" t="s">
        <v>605</v>
      </c>
      <c r="C616" s="32" t="n">
        <v>1326.78</v>
      </c>
    </row>
    <row r="617" customFormat="false" ht="15" hidden="false" customHeight="false" outlineLevel="0" collapsed="false">
      <c r="A617" s="39" t="n">
        <v>511</v>
      </c>
      <c r="B617" s="31" t="s">
        <v>606</v>
      </c>
      <c r="C617" s="32" t="n">
        <v>270.14</v>
      </c>
    </row>
    <row r="618" customFormat="false" ht="15" hidden="false" customHeight="false" outlineLevel="0" collapsed="false">
      <c r="A618" s="39" t="n">
        <v>511</v>
      </c>
      <c r="B618" s="31" t="s">
        <v>607</v>
      </c>
      <c r="C618" s="32" t="n">
        <v>826.47</v>
      </c>
    </row>
    <row r="619" customFormat="false" ht="15" hidden="false" customHeight="false" outlineLevel="0" collapsed="false">
      <c r="A619" s="39" t="n">
        <v>511</v>
      </c>
      <c r="B619" s="31" t="s">
        <v>608</v>
      </c>
      <c r="C619" s="32" t="n">
        <v>1576.23</v>
      </c>
    </row>
    <row r="620" customFormat="false" ht="15" hidden="false" customHeight="false" outlineLevel="0" collapsed="false">
      <c r="A620" s="39" t="n">
        <v>511</v>
      </c>
      <c r="B620" s="31" t="s">
        <v>609</v>
      </c>
      <c r="C620" s="32" t="n">
        <v>156.1</v>
      </c>
    </row>
    <row r="621" customFormat="false" ht="15" hidden="false" customHeight="false" outlineLevel="0" collapsed="false">
      <c r="A621" s="39" t="n">
        <v>511</v>
      </c>
      <c r="B621" s="31" t="s">
        <v>610</v>
      </c>
      <c r="C621" s="32" t="n">
        <v>156.1</v>
      </c>
    </row>
    <row r="622" customFormat="false" ht="15" hidden="false" customHeight="false" outlineLevel="0" collapsed="false">
      <c r="A622" s="39" t="n">
        <v>511</v>
      </c>
      <c r="B622" s="31" t="s">
        <v>611</v>
      </c>
      <c r="C622" s="32" t="n">
        <v>156.1</v>
      </c>
    </row>
    <row r="623" customFormat="false" ht="15" hidden="false" customHeight="false" outlineLevel="0" collapsed="false">
      <c r="A623" s="39" t="n">
        <v>511</v>
      </c>
      <c r="B623" s="31" t="s">
        <v>612</v>
      </c>
      <c r="C623" s="32" t="n">
        <v>156.1</v>
      </c>
    </row>
    <row r="624" customFormat="false" ht="15" hidden="false" customHeight="false" outlineLevel="0" collapsed="false">
      <c r="A624" s="39" t="n">
        <v>511</v>
      </c>
      <c r="B624" s="31" t="s">
        <v>613</v>
      </c>
      <c r="C624" s="32" t="n">
        <v>156.1</v>
      </c>
    </row>
    <row r="625" customFormat="false" ht="15" hidden="false" customHeight="false" outlineLevel="0" collapsed="false">
      <c r="A625" s="39" t="n">
        <v>511</v>
      </c>
      <c r="B625" s="31" t="s">
        <v>614</v>
      </c>
      <c r="C625" s="32" t="n">
        <v>156.1</v>
      </c>
    </row>
    <row r="626" customFormat="false" ht="15" hidden="false" customHeight="false" outlineLevel="0" collapsed="false">
      <c r="A626" s="39" t="n">
        <v>511</v>
      </c>
      <c r="B626" s="31" t="s">
        <v>615</v>
      </c>
      <c r="C626" s="32" t="n">
        <v>156.1</v>
      </c>
    </row>
    <row r="627" customFormat="false" ht="15" hidden="false" customHeight="false" outlineLevel="0" collapsed="false">
      <c r="A627" s="39" t="n">
        <v>511</v>
      </c>
      <c r="B627" s="31" t="s">
        <v>616</v>
      </c>
      <c r="C627" s="32" t="n">
        <v>156.1</v>
      </c>
    </row>
    <row r="628" customFormat="false" ht="15" hidden="false" customHeight="false" outlineLevel="0" collapsed="false">
      <c r="A628" s="39" t="n">
        <v>511</v>
      </c>
      <c r="B628" s="31" t="s">
        <v>617</v>
      </c>
      <c r="C628" s="32" t="n">
        <v>156.1</v>
      </c>
    </row>
    <row r="629" customFormat="false" ht="15" hidden="false" customHeight="false" outlineLevel="0" collapsed="false">
      <c r="A629" s="39" t="n">
        <v>511</v>
      </c>
      <c r="B629" s="31" t="s">
        <v>618</v>
      </c>
      <c r="C629" s="32" t="n">
        <v>156.1</v>
      </c>
    </row>
    <row r="630" customFormat="false" ht="15" hidden="false" customHeight="false" outlineLevel="0" collapsed="false">
      <c r="A630" s="39" t="n">
        <v>511</v>
      </c>
      <c r="B630" s="31" t="s">
        <v>619</v>
      </c>
      <c r="C630" s="32" t="n">
        <v>0.67</v>
      </c>
    </row>
    <row r="631" customFormat="false" ht="15" hidden="false" customHeight="false" outlineLevel="0" collapsed="false">
      <c r="A631" s="39" t="n">
        <v>511</v>
      </c>
      <c r="B631" s="31" t="s">
        <v>619</v>
      </c>
      <c r="C631" s="32" t="n">
        <v>2.1</v>
      </c>
    </row>
    <row r="632" customFormat="false" ht="15" hidden="false" customHeight="false" outlineLevel="0" collapsed="false">
      <c r="A632" s="39" t="n">
        <v>511</v>
      </c>
      <c r="B632" s="31" t="s">
        <v>620</v>
      </c>
      <c r="C632" s="32" t="n">
        <v>1643.62</v>
      </c>
    </row>
    <row r="633" customFormat="false" ht="15" hidden="false" customHeight="false" outlineLevel="0" collapsed="false">
      <c r="A633" s="39" t="n">
        <v>511</v>
      </c>
      <c r="B633" s="31" t="s">
        <v>621</v>
      </c>
      <c r="C633" s="32" t="n">
        <v>750</v>
      </c>
    </row>
    <row r="634" customFormat="false" ht="15" hidden="false" customHeight="false" outlineLevel="0" collapsed="false">
      <c r="A634" s="39" t="n">
        <v>511</v>
      </c>
      <c r="B634" s="31" t="s">
        <v>622</v>
      </c>
      <c r="C634" s="32" t="n">
        <v>750</v>
      </c>
    </row>
    <row r="635" customFormat="false" ht="15" hidden="false" customHeight="false" outlineLevel="0" collapsed="false">
      <c r="A635" s="39" t="n">
        <v>511</v>
      </c>
      <c r="B635" s="31" t="s">
        <v>623</v>
      </c>
      <c r="C635" s="32" t="n">
        <v>3.82</v>
      </c>
    </row>
    <row r="636" customFormat="false" ht="15" hidden="false" customHeight="false" outlineLevel="0" collapsed="false">
      <c r="A636" s="39" t="n">
        <v>511</v>
      </c>
      <c r="B636" s="31" t="s">
        <v>624</v>
      </c>
      <c r="C636" s="32" t="n">
        <v>44.59</v>
      </c>
    </row>
    <row r="637" customFormat="false" ht="15" hidden="false" customHeight="false" outlineLevel="0" collapsed="false">
      <c r="A637" s="39" t="n">
        <v>511</v>
      </c>
      <c r="B637" s="31" t="s">
        <v>625</v>
      </c>
      <c r="C637" s="32" t="n">
        <v>1144.99</v>
      </c>
    </row>
    <row r="638" customFormat="false" ht="15" hidden="false" customHeight="false" outlineLevel="0" collapsed="false">
      <c r="A638" s="39" t="n">
        <v>511</v>
      </c>
      <c r="B638" s="31" t="s">
        <v>626</v>
      </c>
      <c r="C638" s="32" t="n">
        <v>5.94</v>
      </c>
    </row>
    <row r="639" customFormat="false" ht="15" hidden="false" customHeight="false" outlineLevel="0" collapsed="false">
      <c r="A639" s="39" t="n">
        <v>511</v>
      </c>
      <c r="B639" s="31" t="s">
        <v>627</v>
      </c>
      <c r="C639" s="32" t="n">
        <v>9.64</v>
      </c>
    </row>
    <row r="640" customFormat="false" ht="15" hidden="false" customHeight="false" outlineLevel="0" collapsed="false">
      <c r="A640" s="39" t="n">
        <v>511</v>
      </c>
      <c r="B640" s="31" t="s">
        <v>628</v>
      </c>
      <c r="C640" s="32" t="n">
        <v>2483.5</v>
      </c>
    </row>
    <row r="641" customFormat="false" ht="15" hidden="false" customHeight="false" outlineLevel="0" collapsed="false">
      <c r="A641" s="39" t="n">
        <v>511</v>
      </c>
      <c r="B641" s="31" t="s">
        <v>629</v>
      </c>
      <c r="C641" s="32" t="n">
        <v>350.03</v>
      </c>
    </row>
    <row r="642" customFormat="false" ht="15" hidden="false" customHeight="false" outlineLevel="0" collapsed="false">
      <c r="A642" s="39" t="n">
        <v>511</v>
      </c>
      <c r="B642" s="31" t="s">
        <v>630</v>
      </c>
      <c r="C642" s="32" t="n">
        <v>10.65</v>
      </c>
    </row>
    <row r="643" customFormat="false" ht="15" hidden="false" customHeight="false" outlineLevel="0" collapsed="false">
      <c r="A643" s="39" t="n">
        <v>511</v>
      </c>
      <c r="B643" s="31" t="s">
        <v>631</v>
      </c>
      <c r="C643" s="32" t="n">
        <v>110.14</v>
      </c>
    </row>
    <row r="644" customFormat="false" ht="15" hidden="false" customHeight="false" outlineLevel="0" collapsed="false">
      <c r="A644" s="39" t="n">
        <v>511</v>
      </c>
      <c r="B644" s="31" t="s">
        <v>632</v>
      </c>
      <c r="C644" s="32" t="n">
        <v>398.99</v>
      </c>
    </row>
    <row r="645" customFormat="false" ht="15" hidden="false" customHeight="false" outlineLevel="0" collapsed="false">
      <c r="A645" s="39" t="n">
        <v>511</v>
      </c>
      <c r="B645" s="31" t="s">
        <v>633</v>
      </c>
      <c r="C645" s="32" t="n">
        <v>63.79</v>
      </c>
    </row>
    <row r="646" customFormat="false" ht="15" hidden="false" customHeight="false" outlineLevel="0" collapsed="false">
      <c r="A646" s="39" t="n">
        <v>511</v>
      </c>
      <c r="B646" s="31" t="s">
        <v>634</v>
      </c>
      <c r="C646" s="32" t="n">
        <v>1600</v>
      </c>
    </row>
    <row r="647" customFormat="false" ht="15" hidden="false" customHeight="false" outlineLevel="0" collapsed="false">
      <c r="A647" s="39" t="n">
        <v>511</v>
      </c>
      <c r="B647" s="31" t="s">
        <v>635</v>
      </c>
      <c r="C647" s="32" t="n">
        <v>778.87</v>
      </c>
    </row>
    <row r="648" customFormat="false" ht="15" hidden="false" customHeight="false" outlineLevel="0" collapsed="false">
      <c r="A648" s="39" t="n">
        <v>511</v>
      </c>
      <c r="B648" s="31" t="s">
        <v>636</v>
      </c>
      <c r="C648" s="32" t="n">
        <v>751.78</v>
      </c>
    </row>
    <row r="649" customFormat="false" ht="15" hidden="false" customHeight="false" outlineLevel="0" collapsed="false">
      <c r="A649" s="39" t="n">
        <v>511</v>
      </c>
      <c r="B649" s="31" t="s">
        <v>637</v>
      </c>
      <c r="C649" s="32" t="n">
        <v>57.8</v>
      </c>
    </row>
    <row r="650" customFormat="false" ht="15" hidden="false" customHeight="false" outlineLevel="0" collapsed="false">
      <c r="A650" s="39" t="n">
        <v>511</v>
      </c>
      <c r="B650" s="31" t="s">
        <v>638</v>
      </c>
      <c r="C650" s="32" t="n">
        <v>390</v>
      </c>
    </row>
    <row r="651" customFormat="false" ht="15" hidden="false" customHeight="false" outlineLevel="0" collapsed="false">
      <c r="A651" s="39" t="n">
        <v>511</v>
      </c>
      <c r="B651" s="31" t="s">
        <v>639</v>
      </c>
      <c r="C651" s="32" t="n">
        <v>390</v>
      </c>
    </row>
    <row r="652" customFormat="false" ht="15" hidden="false" customHeight="false" outlineLevel="0" collapsed="false">
      <c r="A652" s="39" t="n">
        <v>511</v>
      </c>
      <c r="B652" s="31" t="s">
        <v>640</v>
      </c>
      <c r="C652" s="32" t="n">
        <v>390</v>
      </c>
    </row>
    <row r="653" customFormat="false" ht="15" hidden="false" customHeight="false" outlineLevel="0" collapsed="false">
      <c r="A653" s="39" t="n">
        <v>511</v>
      </c>
      <c r="B653" s="31" t="s">
        <v>641</v>
      </c>
      <c r="C653" s="32" t="n">
        <v>390</v>
      </c>
    </row>
    <row r="654" customFormat="false" ht="15" hidden="false" customHeight="false" outlineLevel="0" collapsed="false">
      <c r="A654" s="39" t="n">
        <v>511</v>
      </c>
      <c r="B654" s="31" t="s">
        <v>642</v>
      </c>
      <c r="C654" s="32" t="n">
        <v>553.87</v>
      </c>
    </row>
    <row r="655" customFormat="false" ht="15" hidden="false" customHeight="false" outlineLevel="0" collapsed="false">
      <c r="A655" s="39" t="n">
        <v>511</v>
      </c>
      <c r="B655" s="28" t="s">
        <v>643</v>
      </c>
      <c r="C655" s="29" t="n">
        <v>522.88</v>
      </c>
    </row>
    <row r="656" customFormat="false" ht="15" hidden="false" customHeight="false" outlineLevel="0" collapsed="false">
      <c r="A656" s="39" t="n">
        <v>511</v>
      </c>
      <c r="B656" s="28" t="s">
        <v>644</v>
      </c>
      <c r="C656" s="29" t="n">
        <v>12563.76</v>
      </c>
    </row>
    <row r="657" customFormat="false" ht="15" hidden="false" customHeight="false" outlineLevel="0" collapsed="false">
      <c r="A657" s="39" t="n">
        <v>511</v>
      </c>
      <c r="B657" s="28" t="s">
        <v>645</v>
      </c>
      <c r="C657" s="29" t="n">
        <v>66.62</v>
      </c>
    </row>
    <row r="658" customFormat="false" ht="15" hidden="false" customHeight="false" outlineLevel="0" collapsed="false">
      <c r="A658" s="41" t="n">
        <v>519</v>
      </c>
      <c r="B658" s="28" t="s">
        <v>646</v>
      </c>
      <c r="C658" s="29" t="n">
        <v>1248.77</v>
      </c>
    </row>
    <row r="659" customFormat="false" ht="15" hidden="false" customHeight="false" outlineLevel="0" collapsed="false">
      <c r="A659" s="41" t="n">
        <v>519</v>
      </c>
      <c r="B659" s="28" t="s">
        <v>647</v>
      </c>
      <c r="C659" s="29" t="n">
        <v>19560</v>
      </c>
    </row>
    <row r="660" customFormat="false" ht="15" hidden="false" customHeight="false" outlineLevel="0" collapsed="false">
      <c r="A660" s="41" t="n">
        <v>511</v>
      </c>
      <c r="B660" s="28" t="s">
        <v>648</v>
      </c>
      <c r="C660" s="29" t="n">
        <v>730.19</v>
      </c>
    </row>
    <row r="661" customFormat="false" ht="15" hidden="false" customHeight="false" outlineLevel="0" collapsed="false">
      <c r="A661" s="41" t="n">
        <v>511</v>
      </c>
      <c r="B661" s="28" t="s">
        <v>649</v>
      </c>
      <c r="C661" s="29" t="n">
        <v>471.15</v>
      </c>
    </row>
    <row r="662" customFormat="false" ht="15" hidden="false" customHeight="false" outlineLevel="0" collapsed="false">
      <c r="A662" s="41" t="n">
        <v>511</v>
      </c>
      <c r="B662" s="28" t="s">
        <v>650</v>
      </c>
      <c r="C662" s="29" t="n">
        <v>471.15</v>
      </c>
    </row>
    <row r="663" customFormat="false" ht="15" hidden="false" customHeight="false" outlineLevel="0" collapsed="false">
      <c r="A663" s="41" t="n">
        <v>511</v>
      </c>
      <c r="B663" s="28" t="s">
        <v>651</v>
      </c>
      <c r="C663" s="29" t="n">
        <v>471.15</v>
      </c>
    </row>
    <row r="664" customFormat="false" ht="15" hidden="false" customHeight="false" outlineLevel="0" collapsed="false">
      <c r="A664" s="41" t="n">
        <v>511</v>
      </c>
      <c r="B664" s="28" t="s">
        <v>652</v>
      </c>
      <c r="C664" s="29" t="n">
        <v>471.15</v>
      </c>
    </row>
    <row r="665" customFormat="false" ht="15" hidden="false" customHeight="false" outlineLevel="0" collapsed="false">
      <c r="A665" s="41" t="n">
        <v>511</v>
      </c>
      <c r="B665" s="28" t="s">
        <v>653</v>
      </c>
      <c r="C665" s="29" t="n">
        <v>471.15</v>
      </c>
    </row>
    <row r="666" customFormat="false" ht="15" hidden="false" customHeight="false" outlineLevel="0" collapsed="false">
      <c r="A666" s="41" t="n">
        <v>519</v>
      </c>
      <c r="B666" s="31" t="s">
        <v>654</v>
      </c>
      <c r="C666" s="32" t="n">
        <v>12700</v>
      </c>
    </row>
    <row r="667" customFormat="false" ht="15" hidden="false" customHeight="false" outlineLevel="0" collapsed="false">
      <c r="A667" s="41" t="n">
        <v>511</v>
      </c>
      <c r="B667" s="28" t="s">
        <v>655</v>
      </c>
      <c r="C667" s="29" t="n">
        <v>96.92</v>
      </c>
    </row>
    <row r="668" customFormat="false" ht="15" hidden="false" customHeight="false" outlineLevel="0" collapsed="false">
      <c r="A668" s="41" t="n">
        <v>511</v>
      </c>
      <c r="B668" s="28" t="s">
        <v>656</v>
      </c>
      <c r="C668" s="29" t="n">
        <v>6.02</v>
      </c>
    </row>
    <row r="669" customFormat="false" ht="15" hidden="false" customHeight="false" outlineLevel="0" collapsed="false">
      <c r="A669" s="39" t="n">
        <v>511</v>
      </c>
      <c r="B669" s="28" t="s">
        <v>657</v>
      </c>
      <c r="C669" s="29" t="n">
        <v>1567.41</v>
      </c>
    </row>
    <row r="670" customFormat="false" ht="15" hidden="false" customHeight="false" outlineLevel="0" collapsed="false">
      <c r="A670" s="39" t="n">
        <v>511</v>
      </c>
      <c r="B670" s="28" t="s">
        <v>658</v>
      </c>
      <c r="C670" s="29" t="n">
        <v>8.03</v>
      </c>
    </row>
    <row r="671" customFormat="false" ht="15" hidden="false" customHeight="false" outlineLevel="0" collapsed="false">
      <c r="A671" s="39" t="n">
        <v>511</v>
      </c>
      <c r="B671" s="28" t="s">
        <v>659</v>
      </c>
      <c r="C671" s="29" t="n">
        <v>1541.4</v>
      </c>
    </row>
    <row r="672" customFormat="false" ht="15" hidden="false" customHeight="false" outlineLevel="0" collapsed="false">
      <c r="A672" s="39" t="n">
        <v>511</v>
      </c>
      <c r="B672" s="28" t="s">
        <v>660</v>
      </c>
      <c r="C672" s="29" t="n">
        <v>823.04</v>
      </c>
    </row>
    <row r="673" customFormat="false" ht="15" hidden="false" customHeight="false" outlineLevel="0" collapsed="false">
      <c r="A673" s="39" t="n">
        <v>511</v>
      </c>
      <c r="B673" s="28" t="s">
        <v>661</v>
      </c>
      <c r="C673" s="29" t="n">
        <v>471.15</v>
      </c>
    </row>
    <row r="674" customFormat="false" ht="15" hidden="false" customHeight="false" outlineLevel="0" collapsed="false">
      <c r="A674" s="39" t="n">
        <v>511</v>
      </c>
      <c r="B674" s="28" t="s">
        <v>662</v>
      </c>
      <c r="C674" s="29" t="n">
        <v>471.15</v>
      </c>
    </row>
    <row r="675" customFormat="false" ht="15" hidden="false" customHeight="false" outlineLevel="0" collapsed="false">
      <c r="A675" s="39" t="n">
        <v>511</v>
      </c>
      <c r="B675" s="28" t="s">
        <v>663</v>
      </c>
      <c r="C675" s="29" t="n">
        <v>106.17</v>
      </c>
    </row>
    <row r="676" customFormat="false" ht="15" hidden="false" customHeight="false" outlineLevel="0" collapsed="false">
      <c r="A676" s="39" t="n">
        <v>511</v>
      </c>
      <c r="B676" s="28" t="s">
        <v>664</v>
      </c>
      <c r="C676" s="29" t="n">
        <v>390</v>
      </c>
    </row>
    <row r="677" customFormat="false" ht="15" hidden="false" customHeight="false" outlineLevel="0" collapsed="false">
      <c r="A677" s="39" t="n">
        <v>511</v>
      </c>
      <c r="B677" s="28" t="s">
        <v>665</v>
      </c>
      <c r="C677" s="29" t="n">
        <v>23.61</v>
      </c>
    </row>
    <row r="678" customFormat="false" ht="15" hidden="false" customHeight="false" outlineLevel="0" collapsed="false">
      <c r="A678" s="39" t="n">
        <v>511</v>
      </c>
      <c r="B678" s="28" t="s">
        <v>666</v>
      </c>
      <c r="C678" s="29" t="n">
        <v>15.53</v>
      </c>
    </row>
    <row r="679" customFormat="false" ht="15" hidden="false" customHeight="false" outlineLevel="0" collapsed="false">
      <c r="A679" s="39" t="n">
        <v>511</v>
      </c>
      <c r="B679" s="28" t="s">
        <v>667</v>
      </c>
      <c r="C679" s="29" t="n">
        <v>2760</v>
      </c>
    </row>
    <row r="680" customFormat="false" ht="15" hidden="false" customHeight="false" outlineLevel="0" collapsed="false">
      <c r="A680" s="39" t="n">
        <v>511</v>
      </c>
      <c r="B680" s="28" t="s">
        <v>668</v>
      </c>
      <c r="C680" s="29" t="n">
        <v>210</v>
      </c>
    </row>
    <row r="681" customFormat="false" ht="15" hidden="false" customHeight="false" outlineLevel="0" collapsed="false">
      <c r="A681" s="39" t="n">
        <v>511</v>
      </c>
      <c r="B681" s="28" t="s">
        <v>669</v>
      </c>
      <c r="C681" s="29" t="n">
        <v>11.97</v>
      </c>
    </row>
    <row r="682" customFormat="false" ht="15" hidden="false" customHeight="false" outlineLevel="0" collapsed="false">
      <c r="A682" s="39" t="n">
        <v>511</v>
      </c>
      <c r="B682" s="28" t="s">
        <v>670</v>
      </c>
      <c r="C682" s="29" t="n">
        <v>2760</v>
      </c>
    </row>
    <row r="683" customFormat="false" ht="15" hidden="false" customHeight="false" outlineLevel="0" collapsed="false">
      <c r="A683" s="39" t="n">
        <v>511</v>
      </c>
      <c r="B683" s="28" t="s">
        <v>671</v>
      </c>
      <c r="C683" s="29" t="n">
        <v>9.96</v>
      </c>
    </row>
    <row r="684" customFormat="false" ht="15" hidden="false" customHeight="false" outlineLevel="0" collapsed="false">
      <c r="A684" s="39" t="n">
        <v>511</v>
      </c>
      <c r="B684" s="28" t="s">
        <v>672</v>
      </c>
      <c r="C684" s="29" t="n">
        <v>241.5</v>
      </c>
    </row>
    <row r="685" customFormat="false" ht="15" hidden="false" customHeight="false" outlineLevel="0" collapsed="false">
      <c r="A685" s="41" t="n">
        <v>519</v>
      </c>
      <c r="B685" s="28" t="s">
        <v>673</v>
      </c>
      <c r="C685" s="29" t="n">
        <v>999</v>
      </c>
    </row>
    <row r="686" customFormat="false" ht="15" hidden="false" customHeight="false" outlineLevel="0" collapsed="false">
      <c r="A686" s="39" t="n">
        <v>511</v>
      </c>
      <c r="B686" s="28" t="s">
        <v>674</v>
      </c>
      <c r="C686" s="29" t="n">
        <v>799</v>
      </c>
    </row>
    <row r="687" customFormat="false" ht="15" hidden="false" customHeight="false" outlineLevel="0" collapsed="false">
      <c r="A687" s="39" t="n">
        <v>511</v>
      </c>
      <c r="B687" s="28" t="s">
        <v>675</v>
      </c>
      <c r="C687" s="29" t="n">
        <v>1.46</v>
      </c>
    </row>
    <row r="688" customFormat="false" ht="15" hidden="false" customHeight="false" outlineLevel="0" collapsed="false">
      <c r="A688" s="39" t="n">
        <v>511</v>
      </c>
      <c r="B688" s="28" t="s">
        <v>676</v>
      </c>
      <c r="C688" s="29" t="n">
        <v>8.3</v>
      </c>
    </row>
    <row r="689" customFormat="false" ht="15" hidden="false" customHeight="false" outlineLevel="0" collapsed="false">
      <c r="A689" s="39" t="n">
        <v>511</v>
      </c>
      <c r="B689" s="28" t="s">
        <v>677</v>
      </c>
      <c r="C689" s="29" t="n">
        <v>1.46</v>
      </c>
    </row>
    <row r="690" customFormat="false" ht="15" hidden="false" customHeight="false" outlineLevel="0" collapsed="false">
      <c r="A690" s="39" t="n">
        <v>511</v>
      </c>
      <c r="B690" s="28" t="s">
        <v>678</v>
      </c>
      <c r="C690" s="29" t="n">
        <v>66.62</v>
      </c>
    </row>
    <row r="691" customFormat="false" ht="15" hidden="false" customHeight="false" outlineLevel="0" collapsed="false">
      <c r="A691" s="39" t="n">
        <v>511</v>
      </c>
      <c r="B691" s="28" t="s">
        <v>679</v>
      </c>
      <c r="C691" s="29" t="n">
        <v>647.19</v>
      </c>
    </row>
    <row r="692" customFormat="false" ht="15" hidden="false" customHeight="false" outlineLevel="0" collapsed="false">
      <c r="A692" s="39" t="n">
        <v>511</v>
      </c>
      <c r="B692" s="28" t="s">
        <v>680</v>
      </c>
      <c r="C692" s="29" t="n">
        <v>647.19</v>
      </c>
    </row>
    <row r="693" customFormat="false" ht="15" hidden="false" customHeight="false" outlineLevel="0" collapsed="false">
      <c r="A693" s="39" t="n">
        <v>511</v>
      </c>
      <c r="B693" s="28" t="s">
        <v>681</v>
      </c>
      <c r="C693" s="29" t="n">
        <v>647.19</v>
      </c>
    </row>
    <row r="694" customFormat="false" ht="15" hidden="false" customHeight="false" outlineLevel="0" collapsed="false">
      <c r="A694" s="39" t="n">
        <v>511</v>
      </c>
      <c r="B694" s="28" t="s">
        <v>682</v>
      </c>
      <c r="C694" s="29" t="n">
        <v>361.87</v>
      </c>
    </row>
    <row r="695" customFormat="false" ht="15" hidden="false" customHeight="false" outlineLevel="0" collapsed="false">
      <c r="A695" s="39" t="n">
        <v>511</v>
      </c>
      <c r="B695" s="28" t="s">
        <v>683</v>
      </c>
      <c r="C695" s="29" t="n">
        <v>361.87</v>
      </c>
    </row>
    <row r="696" customFormat="false" ht="15" hidden="false" customHeight="false" outlineLevel="0" collapsed="false">
      <c r="A696" s="39" t="n">
        <v>511</v>
      </c>
      <c r="B696" s="28" t="s">
        <v>684</v>
      </c>
      <c r="C696" s="29" t="n">
        <v>96.92</v>
      </c>
    </row>
    <row r="697" customFormat="false" ht="15" hidden="false" customHeight="false" outlineLevel="0" collapsed="false">
      <c r="A697" s="41" t="n">
        <v>569</v>
      </c>
      <c r="B697" s="28" t="s">
        <v>685</v>
      </c>
      <c r="C697" s="29" t="n">
        <v>241.5</v>
      </c>
    </row>
    <row r="698" customFormat="false" ht="15" hidden="false" customHeight="false" outlineLevel="0" collapsed="false">
      <c r="A698" s="41" t="n">
        <v>569</v>
      </c>
      <c r="B698" s="28" t="s">
        <v>686</v>
      </c>
      <c r="C698" s="29" t="n">
        <v>241.5</v>
      </c>
    </row>
    <row r="699" customFormat="false" ht="15" hidden="false" customHeight="false" outlineLevel="0" collapsed="false">
      <c r="A699" s="39" t="n">
        <v>511</v>
      </c>
      <c r="B699" s="28" t="s">
        <v>687</v>
      </c>
      <c r="C699" s="29" t="n">
        <v>866.47</v>
      </c>
    </row>
    <row r="700" customFormat="false" ht="15" hidden="false" customHeight="false" outlineLevel="0" collapsed="false">
      <c r="A700" s="39" t="n">
        <v>511</v>
      </c>
      <c r="B700" s="28" t="s">
        <v>688</v>
      </c>
      <c r="C700" s="29" t="n">
        <v>1906.39</v>
      </c>
    </row>
    <row r="701" customFormat="false" ht="15" hidden="false" customHeight="false" outlineLevel="0" collapsed="false">
      <c r="A701" s="39" t="n">
        <v>511</v>
      </c>
      <c r="B701" s="28" t="s">
        <v>689</v>
      </c>
      <c r="C701" s="29" t="n">
        <v>511.78</v>
      </c>
    </row>
    <row r="702" customFormat="false" ht="15" hidden="false" customHeight="false" outlineLevel="0" collapsed="false">
      <c r="A702" s="39" t="n">
        <v>511</v>
      </c>
      <c r="B702" s="28" t="s">
        <v>690</v>
      </c>
      <c r="C702" s="29" t="n">
        <v>273.8</v>
      </c>
    </row>
    <row r="703" customFormat="false" ht="15" hidden="false" customHeight="false" outlineLevel="0" collapsed="false">
      <c r="A703" s="39" t="n">
        <v>511</v>
      </c>
      <c r="B703" s="28" t="s">
        <v>691</v>
      </c>
      <c r="C703" s="29" t="n">
        <v>273.8</v>
      </c>
    </row>
    <row r="704" customFormat="false" ht="15" hidden="false" customHeight="false" outlineLevel="0" collapsed="false">
      <c r="A704" s="39" t="n">
        <v>511</v>
      </c>
      <c r="B704" s="28" t="s">
        <v>692</v>
      </c>
      <c r="C704" s="29" t="n">
        <v>3220</v>
      </c>
    </row>
    <row r="705" customFormat="false" ht="15" hidden="false" customHeight="false" outlineLevel="0" collapsed="false">
      <c r="A705" s="39" t="n">
        <v>511</v>
      </c>
      <c r="B705" s="28" t="s">
        <v>693</v>
      </c>
      <c r="C705" s="29" t="n">
        <v>2099</v>
      </c>
    </row>
    <row r="706" customFormat="false" ht="15" hidden="false" customHeight="false" outlineLevel="0" collapsed="false">
      <c r="A706" s="39" t="n">
        <v>511</v>
      </c>
      <c r="B706" s="28" t="s">
        <v>694</v>
      </c>
      <c r="C706" s="29" t="n">
        <v>2149</v>
      </c>
    </row>
    <row r="707" customFormat="false" ht="15" hidden="false" customHeight="false" outlineLevel="0" collapsed="false">
      <c r="A707" s="39" t="n">
        <v>511</v>
      </c>
      <c r="B707" s="28" t="s">
        <v>695</v>
      </c>
      <c r="C707" s="29" t="n">
        <v>68</v>
      </c>
    </row>
    <row r="708" customFormat="false" ht="15" hidden="false" customHeight="false" outlineLevel="0" collapsed="false">
      <c r="A708" s="39" t="n">
        <v>511</v>
      </c>
      <c r="B708" s="28" t="s">
        <v>696</v>
      </c>
      <c r="C708" s="29" t="n">
        <v>2533.63</v>
      </c>
    </row>
    <row r="709" customFormat="false" ht="15" hidden="false" customHeight="false" outlineLevel="0" collapsed="false">
      <c r="A709" s="39" t="n">
        <v>511</v>
      </c>
      <c r="B709" s="28" t="s">
        <v>697</v>
      </c>
      <c r="C709" s="29" t="n">
        <v>4.17</v>
      </c>
    </row>
    <row r="710" customFormat="false" ht="15" hidden="false" customHeight="false" outlineLevel="0" collapsed="false">
      <c r="A710" s="39" t="n">
        <v>511</v>
      </c>
      <c r="B710" s="28" t="s">
        <v>698</v>
      </c>
      <c r="C710" s="29" t="n">
        <v>638.22</v>
      </c>
    </row>
    <row r="711" customFormat="false" ht="15" hidden="false" customHeight="false" outlineLevel="0" collapsed="false">
      <c r="A711" s="39" t="n">
        <v>511</v>
      </c>
      <c r="B711" s="28" t="s">
        <v>699</v>
      </c>
      <c r="C711" s="29" t="n">
        <v>0.48</v>
      </c>
    </row>
    <row r="712" customFormat="false" ht="15" hidden="false" customHeight="false" outlineLevel="0" collapsed="false">
      <c r="A712" s="39" t="n">
        <v>511</v>
      </c>
      <c r="B712" s="28" t="s">
        <v>700</v>
      </c>
      <c r="C712" s="29" t="n">
        <v>1.07</v>
      </c>
    </row>
    <row r="713" customFormat="false" ht="15" hidden="false" customHeight="false" outlineLevel="0" collapsed="false">
      <c r="A713" s="39" t="n">
        <v>511</v>
      </c>
      <c r="B713" s="28" t="s">
        <v>701</v>
      </c>
      <c r="C713" s="29" t="n">
        <v>884.45</v>
      </c>
    </row>
    <row r="714" customFormat="false" ht="15" hidden="false" customHeight="false" outlineLevel="0" collapsed="false">
      <c r="A714" s="39" t="n">
        <v>511</v>
      </c>
      <c r="B714" s="28" t="s">
        <v>702</v>
      </c>
      <c r="C714" s="29" t="n">
        <v>471.15</v>
      </c>
    </row>
    <row r="715" customFormat="false" ht="15" hidden="false" customHeight="false" outlineLevel="0" collapsed="false">
      <c r="A715" s="39" t="n">
        <v>511</v>
      </c>
      <c r="B715" s="28" t="s">
        <v>703</v>
      </c>
      <c r="C715" s="29" t="n">
        <v>963.03</v>
      </c>
    </row>
    <row r="716" customFormat="false" ht="15" hidden="false" customHeight="false" outlineLevel="0" collapsed="false">
      <c r="A716" s="39" t="n">
        <v>511</v>
      </c>
      <c r="B716" s="28" t="s">
        <v>704</v>
      </c>
      <c r="C716" s="29" t="n">
        <v>0.22</v>
      </c>
    </row>
    <row r="717" customFormat="false" ht="15" hidden="false" customHeight="false" outlineLevel="0" collapsed="false">
      <c r="A717" s="39" t="n">
        <v>511</v>
      </c>
      <c r="B717" s="28" t="s">
        <v>705</v>
      </c>
      <c r="C717" s="29" t="n">
        <v>866.47</v>
      </c>
    </row>
    <row r="718" customFormat="false" ht="15" hidden="false" customHeight="false" outlineLevel="0" collapsed="false">
      <c r="A718" s="39" t="n">
        <v>511</v>
      </c>
      <c r="B718" s="28" t="s">
        <v>706</v>
      </c>
      <c r="C718" s="29" t="n">
        <v>2886.5</v>
      </c>
    </row>
    <row r="719" customFormat="false" ht="15" hidden="false" customHeight="false" outlineLevel="0" collapsed="false">
      <c r="A719" s="41" t="n">
        <v>519</v>
      </c>
      <c r="B719" s="28" t="s">
        <v>707</v>
      </c>
      <c r="C719" s="29" t="n">
        <v>1150</v>
      </c>
    </row>
    <row r="720" customFormat="false" ht="15" hidden="false" customHeight="false" outlineLevel="0" collapsed="false">
      <c r="A720" s="41" t="n">
        <v>511</v>
      </c>
      <c r="B720" s="28" t="s">
        <v>708</v>
      </c>
      <c r="C720" s="29" t="n">
        <v>2886.5</v>
      </c>
    </row>
    <row r="721" customFormat="false" ht="15" hidden="false" customHeight="false" outlineLevel="0" collapsed="false">
      <c r="A721" s="41" t="n">
        <v>511</v>
      </c>
      <c r="B721" s="28" t="s">
        <v>709</v>
      </c>
      <c r="C721" s="29" t="n">
        <v>4.18</v>
      </c>
    </row>
    <row r="722" customFormat="false" ht="15" hidden="false" customHeight="false" outlineLevel="0" collapsed="false">
      <c r="A722" s="41" t="n">
        <v>511</v>
      </c>
      <c r="B722" s="28" t="s">
        <v>710</v>
      </c>
      <c r="C722" s="29" t="n">
        <v>866.47</v>
      </c>
    </row>
    <row r="723" customFormat="false" ht="15" hidden="false" customHeight="false" outlineLevel="0" collapsed="false">
      <c r="A723" s="41" t="n">
        <v>519</v>
      </c>
      <c r="B723" s="28" t="s">
        <v>711</v>
      </c>
      <c r="C723" s="29" t="n">
        <v>814</v>
      </c>
    </row>
    <row r="724" customFormat="false" ht="15" hidden="false" customHeight="false" outlineLevel="0" collapsed="false">
      <c r="A724" s="41" t="n">
        <v>511</v>
      </c>
      <c r="B724" s="28" t="s">
        <v>712</v>
      </c>
      <c r="C724" s="29" t="n">
        <v>2886.5</v>
      </c>
    </row>
    <row r="725" customFormat="false" ht="15" hidden="false" customHeight="false" outlineLevel="0" collapsed="false">
      <c r="A725" s="41" t="n">
        <v>519</v>
      </c>
      <c r="B725" s="28" t="s">
        <v>713</v>
      </c>
      <c r="C725" s="29" t="n">
        <v>1201.75</v>
      </c>
    </row>
    <row r="726" customFormat="false" ht="15" hidden="false" customHeight="false" outlineLevel="0" collapsed="false">
      <c r="A726" s="41" t="n">
        <v>511</v>
      </c>
      <c r="B726" s="28" t="s">
        <v>714</v>
      </c>
      <c r="C726" s="29" t="n">
        <v>8.63</v>
      </c>
    </row>
    <row r="727" customFormat="false" ht="15" hidden="false" customHeight="false" outlineLevel="0" collapsed="false">
      <c r="A727" s="39" t="n">
        <v>511</v>
      </c>
      <c r="B727" s="28" t="s">
        <v>715</v>
      </c>
      <c r="C727" s="29" t="n">
        <v>58.92</v>
      </c>
    </row>
    <row r="728" customFormat="false" ht="15" hidden="false" customHeight="false" outlineLevel="0" collapsed="false">
      <c r="A728" s="39" t="n">
        <v>511</v>
      </c>
      <c r="B728" s="28" t="s">
        <v>716</v>
      </c>
      <c r="C728" s="29" t="n">
        <v>58.92</v>
      </c>
    </row>
    <row r="729" customFormat="false" ht="15" hidden="false" customHeight="false" outlineLevel="0" collapsed="false">
      <c r="A729" s="39" t="n">
        <v>511</v>
      </c>
      <c r="B729" s="28" t="s">
        <v>717</v>
      </c>
      <c r="C729" s="29" t="n">
        <v>390</v>
      </c>
    </row>
    <row r="730" customFormat="false" ht="15" hidden="false" customHeight="false" outlineLevel="0" collapsed="false">
      <c r="A730" s="39" t="n">
        <v>511</v>
      </c>
      <c r="B730" s="28" t="s">
        <v>718</v>
      </c>
      <c r="C730" s="29" t="n">
        <v>1882</v>
      </c>
    </row>
    <row r="731" customFormat="false" ht="15" hidden="false" customHeight="false" outlineLevel="0" collapsed="false">
      <c r="A731" s="39" t="n">
        <v>511</v>
      </c>
      <c r="B731" s="31" t="s">
        <v>719</v>
      </c>
      <c r="C731" s="32" t="n">
        <v>2886.5</v>
      </c>
    </row>
    <row r="732" customFormat="false" ht="15" hidden="false" customHeight="false" outlineLevel="0" collapsed="false">
      <c r="A732" s="39" t="n">
        <v>511</v>
      </c>
      <c r="B732" s="28" t="s">
        <v>720</v>
      </c>
      <c r="C732" s="29" t="n">
        <v>800</v>
      </c>
    </row>
    <row r="733" customFormat="false" ht="15" hidden="false" customHeight="false" outlineLevel="0" collapsed="false">
      <c r="A733" s="39" t="n">
        <v>511</v>
      </c>
      <c r="B733" s="28" t="s">
        <v>721</v>
      </c>
      <c r="C733" s="29" t="n">
        <v>0.59</v>
      </c>
    </row>
    <row r="734" customFormat="false" ht="15" hidden="false" customHeight="false" outlineLevel="0" collapsed="false">
      <c r="A734" s="39" t="n">
        <v>511</v>
      </c>
      <c r="B734" s="28" t="s">
        <v>722</v>
      </c>
      <c r="C734" s="29" t="n">
        <v>2760</v>
      </c>
    </row>
    <row r="735" customFormat="false" ht="15" hidden="false" customHeight="false" outlineLevel="0" collapsed="false">
      <c r="A735" s="39" t="n">
        <v>511</v>
      </c>
      <c r="B735" s="28" t="s">
        <v>481</v>
      </c>
      <c r="C735" s="35" t="n">
        <v>106.17</v>
      </c>
    </row>
    <row r="736" customFormat="false" ht="15" hidden="false" customHeight="false" outlineLevel="0" collapsed="false">
      <c r="A736" s="39" t="n">
        <v>511</v>
      </c>
      <c r="B736" s="28" t="s">
        <v>723</v>
      </c>
      <c r="C736" s="29" t="n">
        <v>1.46</v>
      </c>
    </row>
    <row r="737" customFormat="false" ht="15" hidden="false" customHeight="false" outlineLevel="0" collapsed="false">
      <c r="A737" s="39" t="n">
        <v>511</v>
      </c>
      <c r="B737" s="28" t="s">
        <v>724</v>
      </c>
      <c r="C737" s="29" t="n">
        <v>3.07</v>
      </c>
    </row>
    <row r="738" customFormat="false" ht="15" hidden="false" customHeight="false" outlineLevel="0" collapsed="false">
      <c r="A738" s="39" t="n">
        <v>511</v>
      </c>
      <c r="B738" s="28" t="s">
        <v>725</v>
      </c>
      <c r="C738" s="29" t="n">
        <v>539.45</v>
      </c>
    </row>
    <row r="739" customFormat="false" ht="15" hidden="false" customHeight="false" outlineLevel="0" collapsed="false">
      <c r="A739" s="39" t="n">
        <v>511</v>
      </c>
      <c r="B739" s="28" t="s">
        <v>726</v>
      </c>
      <c r="C739" s="29" t="n">
        <v>866.47</v>
      </c>
    </row>
    <row r="740" customFormat="false" ht="15" hidden="false" customHeight="false" outlineLevel="0" collapsed="false">
      <c r="A740" s="39" t="n">
        <v>511</v>
      </c>
      <c r="B740" s="28" t="s">
        <v>727</v>
      </c>
      <c r="C740" s="29" t="n">
        <v>9.89</v>
      </c>
    </row>
    <row r="741" customFormat="false" ht="15" hidden="false" customHeight="false" outlineLevel="0" collapsed="false">
      <c r="A741" s="39" t="n">
        <v>511</v>
      </c>
      <c r="B741" s="28" t="s">
        <v>728</v>
      </c>
      <c r="C741" s="29" t="n">
        <v>9.96</v>
      </c>
    </row>
    <row r="742" customFormat="false" ht="15" hidden="false" customHeight="false" outlineLevel="0" collapsed="false">
      <c r="A742" s="39" t="n">
        <v>511</v>
      </c>
      <c r="B742" s="28" t="s">
        <v>729</v>
      </c>
      <c r="C742" s="29" t="n">
        <v>11.32</v>
      </c>
    </row>
    <row r="743" customFormat="false" ht="15" hidden="false" customHeight="false" outlineLevel="0" collapsed="false">
      <c r="A743" s="39" t="n">
        <v>511</v>
      </c>
      <c r="B743" s="28" t="s">
        <v>730</v>
      </c>
      <c r="C743" s="29" t="n">
        <v>943</v>
      </c>
    </row>
    <row r="744" customFormat="false" ht="15" hidden="false" customHeight="false" outlineLevel="0" collapsed="false">
      <c r="A744" s="39" t="n">
        <v>511</v>
      </c>
      <c r="B744" s="28" t="s">
        <v>731</v>
      </c>
      <c r="C744" s="29" t="n">
        <v>3.07</v>
      </c>
    </row>
    <row r="745" customFormat="false" ht="15" hidden="false" customHeight="false" outlineLevel="0" collapsed="false">
      <c r="A745" s="39" t="n">
        <v>511</v>
      </c>
      <c r="B745" s="28" t="s">
        <v>732</v>
      </c>
      <c r="C745" s="29" t="n">
        <v>26.68</v>
      </c>
    </row>
    <row r="746" customFormat="false" ht="15" hidden="false" customHeight="false" outlineLevel="0" collapsed="false">
      <c r="A746" s="39" t="n">
        <v>511</v>
      </c>
      <c r="B746" s="28" t="s">
        <v>733</v>
      </c>
      <c r="C746" s="29" t="n">
        <v>17.25</v>
      </c>
    </row>
    <row r="747" customFormat="false" ht="15" hidden="false" customHeight="false" outlineLevel="0" collapsed="false">
      <c r="A747" s="39" t="n">
        <v>511</v>
      </c>
      <c r="B747" s="28" t="s">
        <v>734</v>
      </c>
      <c r="C747" s="29" t="n">
        <v>1873.66</v>
      </c>
    </row>
    <row r="748" customFormat="false" ht="15" hidden="false" customHeight="false" outlineLevel="0" collapsed="false">
      <c r="A748" s="39" t="n">
        <v>511</v>
      </c>
      <c r="B748" s="28" t="s">
        <v>735</v>
      </c>
      <c r="C748" s="29" t="n">
        <v>737.73</v>
      </c>
    </row>
    <row r="749" customFormat="false" ht="15" hidden="false" customHeight="false" outlineLevel="0" collapsed="false">
      <c r="A749" s="39" t="n">
        <v>511</v>
      </c>
      <c r="B749" s="31" t="s">
        <v>736</v>
      </c>
      <c r="C749" s="32" t="n">
        <v>350.18</v>
      </c>
    </row>
    <row r="750" customFormat="false" ht="15" hidden="false" customHeight="false" outlineLevel="0" collapsed="false">
      <c r="A750" s="39" t="n">
        <v>511</v>
      </c>
      <c r="B750" s="28" t="s">
        <v>737</v>
      </c>
      <c r="C750" s="29" t="n">
        <v>398.99</v>
      </c>
    </row>
    <row r="751" customFormat="false" ht="15" hidden="false" customHeight="false" outlineLevel="0" collapsed="false">
      <c r="A751" s="39" t="n">
        <v>511</v>
      </c>
      <c r="B751" s="28" t="s">
        <v>738</v>
      </c>
      <c r="C751" s="29" t="n">
        <v>2357.5</v>
      </c>
    </row>
    <row r="752" customFormat="false" ht="15" hidden="false" customHeight="false" outlineLevel="0" collapsed="false">
      <c r="A752" s="39" t="n">
        <v>511</v>
      </c>
      <c r="B752" s="28" t="s">
        <v>739</v>
      </c>
      <c r="C752" s="29" t="n">
        <v>2357.5</v>
      </c>
    </row>
    <row r="753" customFormat="false" ht="15" hidden="false" customHeight="false" outlineLevel="0" collapsed="false">
      <c r="A753" s="39" t="n">
        <v>511</v>
      </c>
      <c r="B753" s="28" t="s">
        <v>740</v>
      </c>
      <c r="C753" s="29" t="n">
        <v>866.47</v>
      </c>
    </row>
    <row r="754" customFormat="false" ht="15" hidden="false" customHeight="false" outlineLevel="0" collapsed="false">
      <c r="A754" s="39" t="n">
        <v>511</v>
      </c>
      <c r="B754" s="28" t="s">
        <v>741</v>
      </c>
      <c r="C754" s="29" t="n">
        <v>601.44</v>
      </c>
    </row>
    <row r="755" customFormat="false" ht="15" hidden="false" customHeight="false" outlineLevel="0" collapsed="false">
      <c r="A755" s="39" t="n">
        <v>511</v>
      </c>
      <c r="B755" s="28" t="s">
        <v>742</v>
      </c>
      <c r="C755" s="29" t="n">
        <v>2357.5</v>
      </c>
    </row>
    <row r="756" customFormat="false" ht="15" hidden="false" customHeight="false" outlineLevel="0" collapsed="false">
      <c r="A756" s="41" t="n">
        <v>519</v>
      </c>
      <c r="B756" s="28" t="s">
        <v>743</v>
      </c>
      <c r="C756" s="29" t="n">
        <v>1198.15</v>
      </c>
    </row>
    <row r="757" customFormat="false" ht="15" hidden="false" customHeight="false" outlineLevel="0" collapsed="false">
      <c r="A757" s="41" t="n">
        <v>511</v>
      </c>
      <c r="B757" s="28" t="s">
        <v>744</v>
      </c>
      <c r="C757" s="29" t="n">
        <v>4640</v>
      </c>
    </row>
    <row r="758" customFormat="false" ht="15" hidden="false" customHeight="false" outlineLevel="0" collapsed="false">
      <c r="A758" s="41" t="n">
        <v>511</v>
      </c>
      <c r="B758" s="28" t="s">
        <v>745</v>
      </c>
      <c r="C758" s="29" t="n">
        <v>6960</v>
      </c>
    </row>
    <row r="759" customFormat="false" ht="15" hidden="false" customHeight="false" outlineLevel="0" collapsed="false">
      <c r="A759" s="41" t="n">
        <v>511</v>
      </c>
      <c r="B759" s="28" t="s">
        <v>746</v>
      </c>
      <c r="C759" s="29" t="n">
        <v>553.87</v>
      </c>
    </row>
    <row r="760" customFormat="false" ht="15" hidden="false" customHeight="false" outlineLevel="0" collapsed="false">
      <c r="A760" s="41" t="n">
        <v>511</v>
      </c>
      <c r="B760" s="28" t="s">
        <v>747</v>
      </c>
      <c r="C760" s="29" t="n">
        <v>3.52</v>
      </c>
    </row>
    <row r="761" customFormat="false" ht="15" hidden="false" customHeight="false" outlineLevel="0" collapsed="false">
      <c r="A761" s="41" t="n">
        <v>511</v>
      </c>
      <c r="B761" s="28" t="s">
        <v>748</v>
      </c>
      <c r="C761" s="29" t="n">
        <v>884.45</v>
      </c>
    </row>
    <row r="762" customFormat="false" ht="15" hidden="false" customHeight="false" outlineLevel="0" collapsed="false">
      <c r="A762" s="41" t="n">
        <v>511</v>
      </c>
      <c r="B762" s="28" t="s">
        <v>749</v>
      </c>
      <c r="C762" s="29" t="n">
        <v>2012.5</v>
      </c>
    </row>
    <row r="763" customFormat="false" ht="15" hidden="false" customHeight="false" outlineLevel="0" collapsed="false">
      <c r="A763" s="41" t="n">
        <v>519</v>
      </c>
      <c r="B763" s="28" t="s">
        <v>750</v>
      </c>
      <c r="C763" s="29" t="n">
        <v>1198</v>
      </c>
    </row>
    <row r="764" customFormat="false" ht="15" hidden="false" customHeight="false" outlineLevel="0" collapsed="false">
      <c r="A764" s="41" t="n">
        <v>511</v>
      </c>
      <c r="B764" s="28" t="s">
        <v>751</v>
      </c>
      <c r="C764" s="29" t="n">
        <v>751.78</v>
      </c>
    </row>
    <row r="765" customFormat="false" ht="15" hidden="false" customHeight="false" outlineLevel="0" collapsed="false">
      <c r="A765" s="41" t="n">
        <v>511</v>
      </c>
      <c r="B765" s="28" t="s">
        <v>752</v>
      </c>
      <c r="C765" s="29" t="n">
        <v>2012.5</v>
      </c>
    </row>
    <row r="766" customFormat="false" ht="15" hidden="false" customHeight="false" outlineLevel="0" collapsed="false">
      <c r="A766" s="41" t="n">
        <v>511</v>
      </c>
      <c r="B766" s="28" t="s">
        <v>753</v>
      </c>
      <c r="C766" s="29" t="n">
        <v>2012.5</v>
      </c>
    </row>
    <row r="767" customFormat="false" ht="15" hidden="false" customHeight="false" outlineLevel="0" collapsed="false">
      <c r="A767" s="41" t="n">
        <v>519</v>
      </c>
      <c r="B767" s="28" t="s">
        <v>754</v>
      </c>
      <c r="C767" s="29" t="n">
        <v>1201.75</v>
      </c>
    </row>
    <row r="768" customFormat="false" ht="15" hidden="false" customHeight="false" outlineLevel="0" collapsed="false">
      <c r="A768" s="39" t="n">
        <v>511</v>
      </c>
      <c r="B768" s="28" t="s">
        <v>755</v>
      </c>
      <c r="C768" s="29" t="n">
        <v>1.46</v>
      </c>
    </row>
    <row r="769" customFormat="false" ht="15" hidden="false" customHeight="false" outlineLevel="0" collapsed="false">
      <c r="A769" s="39" t="n">
        <v>511</v>
      </c>
      <c r="B769" s="28" t="s">
        <v>756</v>
      </c>
      <c r="C769" s="29" t="n">
        <v>8.3</v>
      </c>
    </row>
    <row r="770" customFormat="false" ht="15" hidden="false" customHeight="false" outlineLevel="0" collapsed="false">
      <c r="A770" s="39" t="n">
        <v>511</v>
      </c>
      <c r="B770" s="28" t="s">
        <v>757</v>
      </c>
      <c r="C770" s="29" t="n">
        <v>41.18</v>
      </c>
    </row>
    <row r="771" customFormat="false" ht="15" hidden="false" customHeight="false" outlineLevel="0" collapsed="false">
      <c r="A771" s="39" t="n">
        <v>511</v>
      </c>
      <c r="B771" s="28" t="s">
        <v>758</v>
      </c>
      <c r="C771" s="29" t="n">
        <v>417.15</v>
      </c>
    </row>
    <row r="772" customFormat="false" ht="15" hidden="false" customHeight="false" outlineLevel="0" collapsed="false">
      <c r="A772" s="39" t="n">
        <v>511</v>
      </c>
      <c r="B772" s="28" t="s">
        <v>759</v>
      </c>
      <c r="C772" s="29" t="n">
        <v>417.15</v>
      </c>
    </row>
    <row r="773" customFormat="false" ht="15" hidden="false" customHeight="false" outlineLevel="0" collapsed="false">
      <c r="A773" s="41" t="n">
        <v>569</v>
      </c>
      <c r="B773" s="28" t="s">
        <v>760</v>
      </c>
      <c r="C773" s="29" t="n">
        <v>241.5</v>
      </c>
    </row>
    <row r="774" customFormat="false" ht="15" hidden="false" customHeight="false" outlineLevel="0" collapsed="false">
      <c r="A774" s="41" t="n">
        <v>511</v>
      </c>
      <c r="B774" s="28" t="s">
        <v>761</v>
      </c>
      <c r="C774" s="29" t="n">
        <v>866.47</v>
      </c>
    </row>
    <row r="775" customFormat="false" ht="15" hidden="false" customHeight="false" outlineLevel="0" collapsed="false">
      <c r="A775" s="41" t="n">
        <v>511</v>
      </c>
      <c r="B775" s="28" t="s">
        <v>762</v>
      </c>
      <c r="C775" s="29" t="n">
        <v>866.47</v>
      </c>
    </row>
    <row r="776" customFormat="false" ht="15" hidden="false" customHeight="false" outlineLevel="0" collapsed="false">
      <c r="A776" s="41" t="n">
        <v>511</v>
      </c>
      <c r="B776" s="28" t="s">
        <v>763</v>
      </c>
      <c r="C776" s="29" t="n">
        <v>33.52</v>
      </c>
    </row>
    <row r="777" customFormat="false" ht="15" hidden="false" customHeight="false" outlineLevel="0" collapsed="false">
      <c r="A777" s="41" t="n">
        <v>511</v>
      </c>
      <c r="B777" s="28" t="s">
        <v>764</v>
      </c>
      <c r="C777" s="29" t="n">
        <v>361.28</v>
      </c>
    </row>
    <row r="778" customFormat="false" ht="15" hidden="false" customHeight="false" outlineLevel="0" collapsed="false">
      <c r="A778" s="41" t="n">
        <v>511</v>
      </c>
      <c r="B778" s="28" t="s">
        <v>765</v>
      </c>
      <c r="C778" s="29" t="n">
        <v>304.23</v>
      </c>
    </row>
    <row r="779" customFormat="false" ht="15" hidden="false" customHeight="false" outlineLevel="0" collapsed="false">
      <c r="A779" s="41" t="n">
        <v>511</v>
      </c>
      <c r="B779" s="28" t="s">
        <v>766</v>
      </c>
      <c r="C779" s="29" t="n">
        <v>4830</v>
      </c>
    </row>
    <row r="780" customFormat="false" ht="15" hidden="false" customHeight="false" outlineLevel="0" collapsed="false">
      <c r="A780" s="41" t="n">
        <v>511</v>
      </c>
      <c r="B780" s="48" t="s">
        <v>767</v>
      </c>
      <c r="C780" s="49" t="n">
        <v>17.25</v>
      </c>
    </row>
    <row r="781" customFormat="false" ht="15" hidden="false" customHeight="false" outlineLevel="0" collapsed="false">
      <c r="A781" s="41" t="n">
        <v>511</v>
      </c>
      <c r="B781" s="28" t="s">
        <v>768</v>
      </c>
      <c r="C781" s="29" t="n">
        <v>173.04</v>
      </c>
    </row>
    <row r="782" customFormat="false" ht="15" hidden="false" customHeight="false" outlineLevel="0" collapsed="false">
      <c r="A782" s="41" t="n">
        <v>519</v>
      </c>
      <c r="B782" s="28" t="s">
        <v>769</v>
      </c>
      <c r="C782" s="29" t="n">
        <v>1198</v>
      </c>
    </row>
    <row r="783" customFormat="false" ht="15" hidden="false" customHeight="false" outlineLevel="0" collapsed="false">
      <c r="A783" s="41" t="n">
        <v>519</v>
      </c>
      <c r="B783" s="28" t="s">
        <v>770</v>
      </c>
      <c r="C783" s="29" t="n">
        <v>1201.75</v>
      </c>
    </row>
    <row r="784" customFormat="false" ht="15" hidden="false" customHeight="false" outlineLevel="0" collapsed="false">
      <c r="A784" s="41" t="n">
        <v>511</v>
      </c>
      <c r="B784" s="28" t="s">
        <v>771</v>
      </c>
      <c r="C784" s="29" t="n">
        <v>2357.5</v>
      </c>
    </row>
    <row r="785" customFormat="false" ht="15" hidden="false" customHeight="false" outlineLevel="0" collapsed="false">
      <c r="A785" s="39" t="n">
        <v>511</v>
      </c>
      <c r="B785" s="31" t="s">
        <v>772</v>
      </c>
      <c r="C785" s="50" t="n">
        <v>841</v>
      </c>
    </row>
    <row r="786" customFormat="false" ht="15" hidden="false" customHeight="false" outlineLevel="0" collapsed="false">
      <c r="A786" s="39" t="n">
        <v>511</v>
      </c>
      <c r="B786" s="28" t="s">
        <v>773</v>
      </c>
      <c r="C786" s="29" t="n">
        <v>106.17</v>
      </c>
    </row>
    <row r="787" customFormat="false" ht="15" hidden="false" customHeight="false" outlineLevel="0" collapsed="false">
      <c r="A787" s="39" t="n">
        <v>511</v>
      </c>
      <c r="B787" s="28" t="s">
        <v>774</v>
      </c>
      <c r="C787" s="29" t="n">
        <v>299</v>
      </c>
    </row>
    <row r="788" customFormat="false" ht="15" hidden="false" customHeight="false" outlineLevel="0" collapsed="false">
      <c r="A788" s="39" t="n">
        <v>511</v>
      </c>
      <c r="B788" s="28" t="s">
        <v>775</v>
      </c>
      <c r="C788" s="29" t="n">
        <v>2886.5</v>
      </c>
    </row>
    <row r="789" customFormat="false" ht="15" hidden="false" customHeight="false" outlineLevel="0" collapsed="false">
      <c r="A789" s="39" t="n">
        <v>511</v>
      </c>
      <c r="B789" s="28" t="s">
        <v>776</v>
      </c>
      <c r="C789" s="29" t="n">
        <v>2886.5</v>
      </c>
    </row>
    <row r="790" customFormat="false" ht="15" hidden="false" customHeight="false" outlineLevel="0" collapsed="false">
      <c r="A790" s="39" t="n">
        <v>511</v>
      </c>
      <c r="B790" s="28" t="s">
        <v>777</v>
      </c>
      <c r="C790" s="29" t="n">
        <v>1006.9</v>
      </c>
    </row>
    <row r="791" customFormat="false" ht="15" hidden="false" customHeight="false" outlineLevel="0" collapsed="false">
      <c r="A791" s="41" t="n">
        <v>519</v>
      </c>
      <c r="B791" s="28" t="s">
        <v>778</v>
      </c>
      <c r="C791" s="29" t="n">
        <v>1198</v>
      </c>
    </row>
    <row r="792" customFormat="false" ht="15" hidden="false" customHeight="false" outlineLevel="0" collapsed="false">
      <c r="A792" s="41" t="n">
        <v>511</v>
      </c>
      <c r="B792" s="28" t="s">
        <v>779</v>
      </c>
      <c r="C792" s="29" t="n">
        <v>2886.5</v>
      </c>
    </row>
    <row r="793" customFormat="false" ht="15" hidden="false" customHeight="false" outlineLevel="0" collapsed="false">
      <c r="A793" s="41" t="n">
        <v>511</v>
      </c>
      <c r="B793" s="28" t="s">
        <v>780</v>
      </c>
      <c r="C793" s="29" t="n">
        <v>471.15</v>
      </c>
    </row>
    <row r="794" customFormat="false" ht="15" hidden="false" customHeight="false" outlineLevel="0" collapsed="false">
      <c r="A794" s="41" t="n">
        <v>511</v>
      </c>
      <c r="B794" s="28" t="s">
        <v>781</v>
      </c>
      <c r="C794" s="29" t="n">
        <v>522.88</v>
      </c>
    </row>
    <row r="795" customFormat="false" ht="15" hidden="false" customHeight="false" outlineLevel="0" collapsed="false">
      <c r="A795" s="41" t="n">
        <v>511</v>
      </c>
      <c r="B795" s="28" t="s">
        <v>782</v>
      </c>
      <c r="C795" s="29" t="n">
        <v>2886.5</v>
      </c>
    </row>
    <row r="796" customFormat="false" ht="15" hidden="false" customHeight="false" outlineLevel="0" collapsed="false">
      <c r="A796" s="41" t="n">
        <v>519</v>
      </c>
      <c r="B796" s="28" t="s">
        <v>783</v>
      </c>
      <c r="C796" s="29" t="n">
        <v>1389</v>
      </c>
    </row>
    <row r="797" customFormat="false" ht="15" hidden="false" customHeight="false" outlineLevel="0" collapsed="false">
      <c r="A797" s="39" t="n">
        <v>511</v>
      </c>
      <c r="B797" s="28" t="s">
        <v>784</v>
      </c>
      <c r="C797" s="29" t="n">
        <v>41.18</v>
      </c>
    </row>
    <row r="798" customFormat="false" ht="15" hidden="false" customHeight="false" outlineLevel="0" collapsed="false">
      <c r="A798" s="39" t="n">
        <v>511</v>
      </c>
      <c r="B798" s="28" t="s">
        <v>785</v>
      </c>
      <c r="C798" s="29" t="n">
        <v>484.04</v>
      </c>
    </row>
    <row r="799" customFormat="false" ht="15" hidden="false" customHeight="false" outlineLevel="0" collapsed="false">
      <c r="A799" s="39" t="n">
        <v>511</v>
      </c>
      <c r="B799" s="28" t="s">
        <v>786</v>
      </c>
      <c r="C799" s="29" t="n">
        <v>1265</v>
      </c>
    </row>
    <row r="800" customFormat="false" ht="15" hidden="false" customHeight="false" outlineLevel="0" collapsed="false">
      <c r="A800" s="39" t="n">
        <v>511</v>
      </c>
      <c r="B800" s="28" t="s">
        <v>787</v>
      </c>
      <c r="C800" s="29" t="n">
        <v>17.25</v>
      </c>
    </row>
    <row r="801" customFormat="false" ht="15" hidden="false" customHeight="false" outlineLevel="0" collapsed="false">
      <c r="A801" s="39" t="n">
        <v>511</v>
      </c>
      <c r="B801" s="28" t="s">
        <v>788</v>
      </c>
      <c r="C801" s="29" t="n">
        <v>2521</v>
      </c>
    </row>
    <row r="802" customFormat="false" ht="15" hidden="false" customHeight="false" outlineLevel="0" collapsed="false">
      <c r="A802" s="39" t="n">
        <v>511</v>
      </c>
      <c r="B802" s="28" t="s">
        <v>789</v>
      </c>
      <c r="C802" s="29" t="n">
        <v>904.96</v>
      </c>
    </row>
    <row r="803" customFormat="false" ht="15" hidden="false" customHeight="false" outlineLevel="0" collapsed="false">
      <c r="A803" s="39" t="n">
        <v>511</v>
      </c>
      <c r="B803" s="28" t="s">
        <v>790</v>
      </c>
      <c r="C803" s="29" t="n">
        <v>2357.5</v>
      </c>
    </row>
    <row r="804" customFormat="false" ht="15" hidden="false" customHeight="false" outlineLevel="0" collapsed="false">
      <c r="A804" s="39" t="n">
        <v>511</v>
      </c>
      <c r="B804" s="28" t="s">
        <v>791</v>
      </c>
      <c r="C804" s="29" t="n">
        <v>299</v>
      </c>
    </row>
    <row r="805" customFormat="false" ht="15" hidden="false" customHeight="false" outlineLevel="0" collapsed="false">
      <c r="A805" s="39" t="n">
        <v>511</v>
      </c>
      <c r="B805" s="28" t="s">
        <v>792</v>
      </c>
      <c r="C805" s="29" t="n">
        <v>310.5</v>
      </c>
    </row>
    <row r="806" customFormat="false" ht="15" hidden="false" customHeight="false" outlineLevel="0" collapsed="false">
      <c r="A806" s="39" t="n">
        <v>511</v>
      </c>
      <c r="B806" s="28" t="s">
        <v>793</v>
      </c>
      <c r="C806" s="29" t="n">
        <v>15.38</v>
      </c>
    </row>
    <row r="807" customFormat="false" ht="15" hidden="false" customHeight="false" outlineLevel="0" collapsed="false">
      <c r="A807" s="39" t="n">
        <v>511</v>
      </c>
      <c r="B807" s="28" t="s">
        <v>794</v>
      </c>
      <c r="C807" s="29" t="n">
        <v>476.1</v>
      </c>
    </row>
    <row r="808" customFormat="false" ht="15" hidden="false" customHeight="false" outlineLevel="0" collapsed="false">
      <c r="A808" s="39" t="n">
        <v>511</v>
      </c>
      <c r="B808" s="28" t="s">
        <v>795</v>
      </c>
      <c r="C808" s="29" t="n">
        <v>1.07</v>
      </c>
    </row>
    <row r="809" customFormat="false" ht="15" hidden="false" customHeight="false" outlineLevel="0" collapsed="false">
      <c r="A809" s="39" t="n">
        <v>511</v>
      </c>
      <c r="B809" s="28" t="s">
        <v>796</v>
      </c>
      <c r="C809" s="29" t="n">
        <v>1.46</v>
      </c>
    </row>
    <row r="810" customFormat="false" ht="15" hidden="false" customHeight="false" outlineLevel="0" collapsed="false">
      <c r="A810" s="39" t="n">
        <v>511</v>
      </c>
      <c r="B810" s="28" t="s">
        <v>797</v>
      </c>
      <c r="C810" s="29" t="n">
        <v>2357.5</v>
      </c>
    </row>
    <row r="811" customFormat="false" ht="15" hidden="false" customHeight="false" outlineLevel="0" collapsed="false">
      <c r="A811" s="39" t="n">
        <v>511</v>
      </c>
      <c r="B811" s="28" t="s">
        <v>798</v>
      </c>
      <c r="C811" s="29" t="n">
        <v>8.63</v>
      </c>
    </row>
    <row r="812" customFormat="false" ht="15" hidden="false" customHeight="false" outlineLevel="0" collapsed="false">
      <c r="A812" s="39" t="n">
        <v>511</v>
      </c>
      <c r="B812" s="28" t="s">
        <v>799</v>
      </c>
      <c r="C812" s="29" t="n">
        <v>124.62</v>
      </c>
    </row>
    <row r="813" customFormat="false" ht="15" hidden="false" customHeight="false" outlineLevel="0" collapsed="false">
      <c r="A813" s="39" t="n">
        <v>511</v>
      </c>
      <c r="B813" s="28" t="s">
        <v>800</v>
      </c>
      <c r="C813" s="29" t="n">
        <v>124.62</v>
      </c>
    </row>
    <row r="814" customFormat="false" ht="15" hidden="false" customHeight="false" outlineLevel="0" collapsed="false">
      <c r="A814" s="39" t="n">
        <v>511</v>
      </c>
      <c r="B814" s="28" t="s">
        <v>801</v>
      </c>
      <c r="C814" s="29" t="n">
        <v>4.03</v>
      </c>
    </row>
    <row r="815" customFormat="false" ht="15" hidden="false" customHeight="false" outlineLevel="0" collapsed="false">
      <c r="A815" s="39" t="n">
        <v>511</v>
      </c>
      <c r="B815" s="28" t="s">
        <v>802</v>
      </c>
      <c r="C815" s="29" t="n">
        <v>1685.53</v>
      </c>
    </row>
    <row r="816" customFormat="false" ht="15" hidden="false" customHeight="false" outlineLevel="0" collapsed="false">
      <c r="A816" s="41" t="n">
        <v>519</v>
      </c>
      <c r="B816" s="28" t="s">
        <v>803</v>
      </c>
      <c r="C816" s="29" t="n">
        <v>718.22</v>
      </c>
    </row>
    <row r="817" customFormat="false" ht="15" hidden="false" customHeight="false" outlineLevel="0" collapsed="false">
      <c r="A817" s="41" t="n">
        <v>519</v>
      </c>
      <c r="B817" s="28" t="s">
        <v>804</v>
      </c>
      <c r="C817" s="29" t="n">
        <v>1389.68</v>
      </c>
    </row>
    <row r="818" customFormat="false" ht="15" hidden="false" customHeight="false" outlineLevel="0" collapsed="false">
      <c r="A818" s="41" t="n">
        <v>519</v>
      </c>
      <c r="B818" s="28" t="s">
        <v>805</v>
      </c>
      <c r="C818" s="29" t="n">
        <v>1389.68</v>
      </c>
    </row>
    <row r="819" customFormat="false" ht="15" hidden="false" customHeight="false" outlineLevel="0" collapsed="false">
      <c r="A819" s="41" t="n">
        <v>511</v>
      </c>
      <c r="B819" s="28" t="s">
        <v>806</v>
      </c>
      <c r="C819" s="29" t="n">
        <v>1599</v>
      </c>
    </row>
    <row r="820" customFormat="false" ht="15" hidden="false" customHeight="false" outlineLevel="0" collapsed="false">
      <c r="A820" s="39" t="n">
        <v>511</v>
      </c>
      <c r="B820" s="28" t="s">
        <v>807</v>
      </c>
      <c r="C820" s="29" t="n">
        <v>2760</v>
      </c>
    </row>
    <row r="821" customFormat="false" ht="15" hidden="false" customHeight="false" outlineLevel="0" collapsed="false">
      <c r="A821" s="39" t="n">
        <v>511</v>
      </c>
      <c r="B821" s="28" t="s">
        <v>808</v>
      </c>
      <c r="C821" s="29" t="n">
        <v>239.9</v>
      </c>
    </row>
    <row r="822" customFormat="false" ht="15" hidden="false" customHeight="false" outlineLevel="0" collapsed="false">
      <c r="A822" s="39" t="n">
        <v>511</v>
      </c>
      <c r="B822" s="28" t="s">
        <v>809</v>
      </c>
      <c r="C822" s="29" t="n">
        <v>1.46</v>
      </c>
    </row>
    <row r="823" customFormat="false" ht="15" hidden="false" customHeight="false" outlineLevel="0" collapsed="false">
      <c r="A823" s="39" t="n">
        <v>511</v>
      </c>
      <c r="B823" s="28" t="s">
        <v>810</v>
      </c>
      <c r="C823" s="29" t="n">
        <v>6.1</v>
      </c>
    </row>
    <row r="824" customFormat="false" ht="15" hidden="false" customHeight="false" outlineLevel="0" collapsed="false">
      <c r="A824" s="39" t="n">
        <v>511</v>
      </c>
      <c r="B824" s="28" t="s">
        <v>811</v>
      </c>
      <c r="C824" s="29" t="n">
        <v>41.18</v>
      </c>
    </row>
    <row r="825" customFormat="false" ht="15" hidden="false" customHeight="false" outlineLevel="0" collapsed="false">
      <c r="A825" s="39" t="n">
        <v>511</v>
      </c>
      <c r="B825" s="28" t="s">
        <v>812</v>
      </c>
      <c r="C825" s="29" t="n">
        <v>939.76</v>
      </c>
    </row>
    <row r="826" customFormat="false" ht="15" hidden="false" customHeight="false" outlineLevel="0" collapsed="false">
      <c r="A826" s="39" t="n">
        <v>511</v>
      </c>
      <c r="B826" s="28" t="s">
        <v>813</v>
      </c>
      <c r="C826" s="29" t="n">
        <v>866.47</v>
      </c>
    </row>
    <row r="827" customFormat="false" ht="15" hidden="false" customHeight="false" outlineLevel="0" collapsed="false">
      <c r="A827" s="41" t="n">
        <v>519</v>
      </c>
      <c r="B827" s="28" t="s">
        <v>814</v>
      </c>
      <c r="C827" s="29" t="n">
        <v>598.98</v>
      </c>
    </row>
    <row r="828" customFormat="false" ht="15" hidden="false" customHeight="false" outlineLevel="0" collapsed="false">
      <c r="A828" s="41" t="n">
        <v>511</v>
      </c>
      <c r="B828" s="28" t="s">
        <v>815</v>
      </c>
      <c r="C828" s="29" t="n">
        <v>983.25</v>
      </c>
    </row>
    <row r="829" customFormat="false" ht="15" hidden="false" customHeight="false" outlineLevel="0" collapsed="false">
      <c r="A829" s="41" t="n">
        <v>511</v>
      </c>
      <c r="B829" s="28" t="s">
        <v>816</v>
      </c>
      <c r="C829" s="29" t="n">
        <v>483</v>
      </c>
    </row>
    <row r="830" customFormat="false" ht="15" hidden="false" customHeight="false" outlineLevel="0" collapsed="false">
      <c r="A830" s="41" t="n">
        <v>511</v>
      </c>
      <c r="B830" s="28" t="s">
        <v>817</v>
      </c>
      <c r="C830" s="29" t="n">
        <v>866.47</v>
      </c>
    </row>
    <row r="831" customFormat="false" ht="15" hidden="false" customHeight="false" outlineLevel="0" collapsed="false">
      <c r="A831" s="41" t="n">
        <v>511</v>
      </c>
      <c r="B831" s="28" t="s">
        <v>818</v>
      </c>
      <c r="C831" s="29" t="n">
        <v>484.04</v>
      </c>
    </row>
    <row r="832" customFormat="false" ht="15" hidden="false" customHeight="false" outlineLevel="0" collapsed="false">
      <c r="A832" s="41" t="n">
        <v>511</v>
      </c>
      <c r="B832" s="28" t="s">
        <v>819</v>
      </c>
      <c r="C832" s="29" t="n">
        <v>2.01</v>
      </c>
    </row>
    <row r="833" customFormat="false" ht="15" hidden="false" customHeight="false" outlineLevel="0" collapsed="false">
      <c r="A833" s="41" t="n">
        <v>519</v>
      </c>
      <c r="B833" s="28" t="s">
        <v>820</v>
      </c>
      <c r="C833" s="29" t="n">
        <v>1027</v>
      </c>
    </row>
    <row r="834" customFormat="false" ht="15" hidden="false" customHeight="false" outlineLevel="0" collapsed="false">
      <c r="A834" s="41" t="n">
        <v>519</v>
      </c>
      <c r="B834" s="28" t="s">
        <v>821</v>
      </c>
      <c r="C834" s="29" t="n">
        <v>2998</v>
      </c>
    </row>
    <row r="835" customFormat="false" ht="15" hidden="false" customHeight="false" outlineLevel="0" collapsed="false">
      <c r="A835" s="41" t="n">
        <v>511</v>
      </c>
      <c r="B835" s="28" t="s">
        <v>822</v>
      </c>
      <c r="C835" s="29" t="n">
        <v>173.04</v>
      </c>
    </row>
    <row r="836" customFormat="false" ht="15" hidden="false" customHeight="false" outlineLevel="0" collapsed="false">
      <c r="A836" s="41" t="n">
        <v>519</v>
      </c>
      <c r="B836" s="28" t="s">
        <v>823</v>
      </c>
      <c r="C836" s="29" t="n">
        <v>3199</v>
      </c>
    </row>
    <row r="837" customFormat="false" ht="15" hidden="false" customHeight="false" outlineLevel="0" collapsed="false">
      <c r="A837" s="39" t="n">
        <v>511</v>
      </c>
      <c r="B837" s="28" t="s">
        <v>824</v>
      </c>
      <c r="C837" s="29" t="n">
        <v>361.87</v>
      </c>
    </row>
    <row r="838" customFormat="false" ht="15" hidden="false" customHeight="false" outlineLevel="0" collapsed="false">
      <c r="A838" s="39" t="n">
        <v>511</v>
      </c>
      <c r="B838" s="28" t="s">
        <v>825</v>
      </c>
      <c r="C838" s="29" t="n">
        <v>772.54</v>
      </c>
    </row>
    <row r="839" customFormat="false" ht="15" hidden="false" customHeight="false" outlineLevel="0" collapsed="false">
      <c r="A839" s="39" t="n">
        <v>511</v>
      </c>
      <c r="B839" s="28" t="s">
        <v>826</v>
      </c>
      <c r="C839" s="29" t="n">
        <v>2886.5</v>
      </c>
    </row>
    <row r="840" customFormat="false" ht="15" hidden="false" customHeight="false" outlineLevel="0" collapsed="false">
      <c r="A840" s="39" t="n">
        <v>511</v>
      </c>
      <c r="B840" s="28" t="s">
        <v>827</v>
      </c>
      <c r="C840" s="29" t="n">
        <v>263.24</v>
      </c>
    </row>
    <row r="841" customFormat="false" ht="15" hidden="false" customHeight="false" outlineLevel="0" collapsed="false">
      <c r="A841" s="39" t="n">
        <v>511</v>
      </c>
      <c r="B841" s="28" t="s">
        <v>828</v>
      </c>
      <c r="C841" s="29" t="n">
        <v>785.29</v>
      </c>
    </row>
    <row r="842" customFormat="false" ht="15" hidden="false" customHeight="false" outlineLevel="0" collapsed="false">
      <c r="A842" s="39" t="n">
        <v>511</v>
      </c>
      <c r="B842" s="28" t="s">
        <v>829</v>
      </c>
      <c r="C842" s="29" t="n">
        <v>2886.5</v>
      </c>
    </row>
    <row r="843" customFormat="false" ht="15" hidden="false" customHeight="false" outlineLevel="0" collapsed="false">
      <c r="A843" s="41" t="n">
        <v>569</v>
      </c>
      <c r="B843" s="28" t="s">
        <v>830</v>
      </c>
      <c r="C843" s="29" t="n">
        <v>241.5</v>
      </c>
    </row>
    <row r="844" customFormat="false" ht="15" hidden="false" customHeight="false" outlineLevel="0" collapsed="false">
      <c r="A844" s="39" t="n">
        <v>511</v>
      </c>
      <c r="B844" s="28" t="s">
        <v>831</v>
      </c>
      <c r="C844" s="29" t="n">
        <v>3.29</v>
      </c>
    </row>
    <row r="845" customFormat="false" ht="15" hidden="false" customHeight="false" outlineLevel="0" collapsed="false">
      <c r="A845" s="39" t="n">
        <v>511</v>
      </c>
      <c r="B845" s="28" t="s">
        <v>832</v>
      </c>
      <c r="C845" s="29" t="n">
        <v>344.79</v>
      </c>
    </row>
    <row r="846" customFormat="false" ht="15" hidden="false" customHeight="false" outlineLevel="0" collapsed="false">
      <c r="A846" s="39" t="n">
        <v>511</v>
      </c>
      <c r="B846" s="28" t="s">
        <v>833</v>
      </c>
      <c r="C846" s="29" t="n">
        <v>607</v>
      </c>
    </row>
    <row r="847" customFormat="false" ht="15" hidden="false" customHeight="false" outlineLevel="0" collapsed="false">
      <c r="A847" s="39" t="n">
        <v>511</v>
      </c>
      <c r="B847" s="28" t="s">
        <v>834</v>
      </c>
      <c r="C847" s="29" t="n">
        <v>6.14</v>
      </c>
    </row>
    <row r="848" customFormat="false" ht="15" hidden="false" customHeight="false" outlineLevel="0" collapsed="false">
      <c r="A848" s="39" t="n">
        <v>511</v>
      </c>
      <c r="B848" s="28" t="s">
        <v>835</v>
      </c>
      <c r="C848" s="29" t="n">
        <v>343.85</v>
      </c>
    </row>
    <row r="849" customFormat="false" ht="15" hidden="false" customHeight="false" outlineLevel="0" collapsed="false">
      <c r="A849" s="39" t="n">
        <v>511</v>
      </c>
      <c r="B849" s="28" t="s">
        <v>836</v>
      </c>
      <c r="C849" s="29" t="n">
        <v>1128.19</v>
      </c>
    </row>
    <row r="850" customFormat="false" ht="15" hidden="false" customHeight="false" outlineLevel="0" collapsed="false">
      <c r="A850" s="39" t="n">
        <v>511</v>
      </c>
      <c r="B850" s="28" t="s">
        <v>837</v>
      </c>
      <c r="C850" s="29" t="n">
        <v>365.53</v>
      </c>
    </row>
    <row r="851" customFormat="false" ht="15" hidden="false" customHeight="false" outlineLevel="0" collapsed="false">
      <c r="A851" s="39" t="n">
        <v>511</v>
      </c>
      <c r="B851" s="28" t="s">
        <v>838</v>
      </c>
      <c r="C851" s="29" t="n">
        <v>37.38</v>
      </c>
    </row>
    <row r="852" customFormat="false" ht="15" hidden="false" customHeight="false" outlineLevel="0" collapsed="false">
      <c r="A852" s="39" t="n">
        <v>511</v>
      </c>
      <c r="B852" s="28" t="s">
        <v>839</v>
      </c>
      <c r="C852" s="29" t="n">
        <v>1.46</v>
      </c>
    </row>
    <row r="853" customFormat="false" ht="15" hidden="false" customHeight="false" outlineLevel="0" collapsed="false">
      <c r="A853" s="39" t="n">
        <v>511</v>
      </c>
      <c r="B853" s="28" t="s">
        <v>840</v>
      </c>
      <c r="C853" s="29" t="n">
        <v>1297.78</v>
      </c>
    </row>
    <row r="854" customFormat="false" ht="15" hidden="false" customHeight="false" outlineLevel="0" collapsed="false">
      <c r="A854" s="39" t="n">
        <v>511</v>
      </c>
      <c r="B854" s="28" t="s">
        <v>841</v>
      </c>
      <c r="C854" s="29" t="n">
        <v>790.9</v>
      </c>
    </row>
    <row r="855" customFormat="false" ht="15" hidden="false" customHeight="false" outlineLevel="0" collapsed="false">
      <c r="A855" s="39" t="n">
        <v>511</v>
      </c>
      <c r="B855" s="28" t="s">
        <v>842</v>
      </c>
      <c r="C855" s="29" t="n">
        <v>1725</v>
      </c>
    </row>
    <row r="856" customFormat="false" ht="15" hidden="false" customHeight="false" outlineLevel="0" collapsed="false">
      <c r="A856" s="39" t="n">
        <v>511</v>
      </c>
      <c r="B856" s="28" t="s">
        <v>843</v>
      </c>
      <c r="C856" s="29" t="n">
        <v>510.82</v>
      </c>
    </row>
    <row r="857" customFormat="false" ht="15" hidden="false" customHeight="false" outlineLevel="0" collapsed="false">
      <c r="A857" s="39" t="n">
        <v>511</v>
      </c>
      <c r="B857" s="28" t="s">
        <v>844</v>
      </c>
      <c r="C857" s="29" t="n">
        <v>3.41</v>
      </c>
    </row>
    <row r="858" customFormat="false" ht="15" hidden="false" customHeight="false" outlineLevel="0" collapsed="false">
      <c r="A858" s="39" t="n">
        <v>511</v>
      </c>
      <c r="B858" s="28" t="s">
        <v>845</v>
      </c>
      <c r="C858" s="29" t="n">
        <v>471.15</v>
      </c>
    </row>
    <row r="859" customFormat="false" ht="15" hidden="false" customHeight="false" outlineLevel="0" collapsed="false">
      <c r="A859" s="39" t="n">
        <v>511</v>
      </c>
      <c r="B859" s="28" t="s">
        <v>846</v>
      </c>
      <c r="C859" s="29" t="n">
        <v>471.15</v>
      </c>
    </row>
    <row r="860" customFormat="false" ht="15" hidden="false" customHeight="false" outlineLevel="0" collapsed="false">
      <c r="A860" s="39" t="n">
        <v>511</v>
      </c>
      <c r="B860" s="28" t="s">
        <v>847</v>
      </c>
      <c r="C860" s="29" t="n">
        <v>3.13</v>
      </c>
    </row>
    <row r="861" customFormat="false" ht="15" hidden="false" customHeight="false" outlineLevel="0" collapsed="false">
      <c r="A861" s="39" t="n">
        <v>511</v>
      </c>
      <c r="B861" s="28" t="s">
        <v>848</v>
      </c>
      <c r="C861" s="29" t="n">
        <v>3.29</v>
      </c>
    </row>
    <row r="862" customFormat="false" ht="15" hidden="false" customHeight="false" outlineLevel="0" collapsed="false">
      <c r="A862" s="39" t="n">
        <v>511</v>
      </c>
      <c r="B862" s="28" t="s">
        <v>849</v>
      </c>
      <c r="C862" s="29" t="n">
        <v>598.99</v>
      </c>
    </row>
    <row r="863" customFormat="false" ht="15" hidden="false" customHeight="false" outlineLevel="0" collapsed="false">
      <c r="A863" s="39" t="n">
        <v>511</v>
      </c>
      <c r="B863" s="28" t="s">
        <v>850</v>
      </c>
      <c r="C863" s="29" t="n">
        <v>598.99</v>
      </c>
    </row>
    <row r="864" customFormat="false" ht="15" hidden="false" customHeight="false" outlineLevel="0" collapsed="false">
      <c r="A864" s="39" t="n">
        <v>511</v>
      </c>
      <c r="B864" s="28" t="s">
        <v>851</v>
      </c>
      <c r="C864" s="29" t="n">
        <v>1.46</v>
      </c>
    </row>
    <row r="865" customFormat="false" ht="15" hidden="false" customHeight="false" outlineLevel="0" collapsed="false">
      <c r="A865" s="39" t="n">
        <v>511</v>
      </c>
      <c r="B865" s="28" t="s">
        <v>852</v>
      </c>
      <c r="C865" s="29" t="n">
        <v>671.3</v>
      </c>
    </row>
    <row r="866" customFormat="false" ht="15" hidden="false" customHeight="false" outlineLevel="0" collapsed="false">
      <c r="A866" s="39" t="n">
        <v>511</v>
      </c>
      <c r="B866" s="28" t="s">
        <v>853</v>
      </c>
      <c r="C866" s="29" t="n">
        <v>50.3</v>
      </c>
    </row>
    <row r="867" customFormat="false" ht="15" hidden="false" customHeight="false" outlineLevel="0" collapsed="false">
      <c r="A867" s="39" t="n">
        <v>511</v>
      </c>
      <c r="B867" s="28" t="s">
        <v>854</v>
      </c>
      <c r="C867" s="29" t="n">
        <v>2072.98</v>
      </c>
    </row>
    <row r="868" customFormat="false" ht="15" hidden="false" customHeight="false" outlineLevel="0" collapsed="false">
      <c r="A868" s="39" t="n">
        <v>511</v>
      </c>
      <c r="B868" s="28" t="s">
        <v>855</v>
      </c>
      <c r="C868" s="29" t="n">
        <v>239.9</v>
      </c>
    </row>
    <row r="869" customFormat="false" ht="15" hidden="false" customHeight="false" outlineLevel="0" collapsed="false">
      <c r="A869" s="41" t="n">
        <v>564</v>
      </c>
      <c r="B869" s="28" t="s">
        <v>856</v>
      </c>
      <c r="C869" s="29" t="n">
        <v>6728</v>
      </c>
    </row>
    <row r="870" customFormat="false" ht="15" hidden="false" customHeight="false" outlineLevel="0" collapsed="false">
      <c r="A870" s="39" t="n">
        <v>511</v>
      </c>
      <c r="B870" s="28" t="s">
        <v>857</v>
      </c>
      <c r="C870" s="29" t="n">
        <v>9.76</v>
      </c>
    </row>
    <row r="871" customFormat="false" ht="15" hidden="false" customHeight="false" outlineLevel="0" collapsed="false">
      <c r="A871" s="39" t="n">
        <v>511</v>
      </c>
      <c r="B871" s="28" t="s">
        <v>858</v>
      </c>
      <c r="C871" s="29" t="n">
        <v>9.76</v>
      </c>
    </row>
    <row r="872" customFormat="false" ht="15" hidden="false" customHeight="false" outlineLevel="0" collapsed="false">
      <c r="A872" s="39" t="n">
        <v>511</v>
      </c>
      <c r="B872" s="28" t="s">
        <v>859</v>
      </c>
      <c r="C872" s="29" t="n">
        <v>12.21</v>
      </c>
    </row>
    <row r="873" customFormat="false" ht="15" hidden="false" customHeight="false" outlineLevel="0" collapsed="false">
      <c r="A873" s="39" t="n">
        <v>511</v>
      </c>
      <c r="B873" s="28" t="s">
        <v>860</v>
      </c>
      <c r="C873" s="29" t="n">
        <v>1.56</v>
      </c>
    </row>
    <row r="874" customFormat="false" ht="15" hidden="false" customHeight="false" outlineLevel="0" collapsed="false">
      <c r="A874" s="39" t="n">
        <v>511</v>
      </c>
      <c r="B874" s="28" t="s">
        <v>861</v>
      </c>
      <c r="C874" s="29" t="n">
        <v>1.56</v>
      </c>
    </row>
    <row r="875" customFormat="false" ht="15" hidden="false" customHeight="false" outlineLevel="0" collapsed="false">
      <c r="A875" s="39" t="n">
        <v>511</v>
      </c>
      <c r="B875" s="28" t="s">
        <v>862</v>
      </c>
      <c r="C875" s="29" t="n">
        <v>1.56</v>
      </c>
    </row>
    <row r="876" customFormat="false" ht="15" hidden="false" customHeight="false" outlineLevel="0" collapsed="false">
      <c r="A876" s="39" t="n">
        <v>511</v>
      </c>
      <c r="B876" s="28" t="s">
        <v>863</v>
      </c>
      <c r="C876" s="29" t="n">
        <v>1.56</v>
      </c>
    </row>
    <row r="877" customFormat="false" ht="15" hidden="false" customHeight="false" outlineLevel="0" collapsed="false">
      <c r="A877" s="39" t="n">
        <v>511</v>
      </c>
      <c r="B877" s="28" t="s">
        <v>864</v>
      </c>
      <c r="C877" s="29" t="n">
        <v>1.56</v>
      </c>
    </row>
    <row r="878" customFormat="false" ht="15" hidden="false" customHeight="false" outlineLevel="0" collapsed="false">
      <c r="A878" s="39" t="n">
        <v>511</v>
      </c>
      <c r="B878" s="28" t="s">
        <v>865</v>
      </c>
      <c r="C878" s="29" t="n">
        <v>1.56</v>
      </c>
    </row>
    <row r="879" customFormat="false" ht="15" hidden="false" customHeight="false" outlineLevel="0" collapsed="false">
      <c r="A879" s="39" t="n">
        <v>511</v>
      </c>
      <c r="B879" s="28" t="s">
        <v>866</v>
      </c>
      <c r="C879" s="29" t="n">
        <v>1.56</v>
      </c>
    </row>
    <row r="880" customFormat="false" ht="15" hidden="false" customHeight="false" outlineLevel="0" collapsed="false">
      <c r="A880" s="39" t="n">
        <v>511</v>
      </c>
      <c r="B880" s="28" t="s">
        <v>867</v>
      </c>
      <c r="C880" s="29" t="n">
        <v>1.56</v>
      </c>
    </row>
    <row r="881" customFormat="false" ht="15" hidden="false" customHeight="false" outlineLevel="0" collapsed="false">
      <c r="A881" s="39" t="n">
        <v>511</v>
      </c>
      <c r="B881" s="28" t="s">
        <v>868</v>
      </c>
      <c r="C881" s="29" t="n">
        <v>1.56</v>
      </c>
    </row>
    <row r="882" customFormat="false" ht="15" hidden="false" customHeight="false" outlineLevel="0" collapsed="false">
      <c r="A882" s="39" t="n">
        <v>511</v>
      </c>
      <c r="B882" s="28" t="s">
        <v>869</v>
      </c>
      <c r="C882" s="29" t="n">
        <v>1.56</v>
      </c>
    </row>
    <row r="883" customFormat="false" ht="15" hidden="false" customHeight="false" outlineLevel="0" collapsed="false">
      <c r="A883" s="39" t="n">
        <v>511</v>
      </c>
      <c r="B883" s="28" t="s">
        <v>870</v>
      </c>
      <c r="C883" s="29" t="n">
        <v>1.56</v>
      </c>
    </row>
    <row r="884" customFormat="false" ht="15" hidden="false" customHeight="false" outlineLevel="0" collapsed="false">
      <c r="A884" s="39" t="n">
        <v>511</v>
      </c>
      <c r="B884" s="28" t="s">
        <v>871</v>
      </c>
      <c r="C884" s="29" t="n">
        <v>1.56</v>
      </c>
    </row>
    <row r="885" customFormat="false" ht="15" hidden="false" customHeight="false" outlineLevel="0" collapsed="false">
      <c r="A885" s="39" t="n">
        <v>511</v>
      </c>
      <c r="B885" s="28" t="s">
        <v>872</v>
      </c>
      <c r="C885" s="29" t="n">
        <v>1.56</v>
      </c>
    </row>
    <row r="886" customFormat="false" ht="15" hidden="false" customHeight="false" outlineLevel="0" collapsed="false">
      <c r="A886" s="39" t="n">
        <v>511</v>
      </c>
      <c r="B886" s="28" t="s">
        <v>873</v>
      </c>
      <c r="C886" s="29" t="n">
        <v>1.56</v>
      </c>
    </row>
    <row r="887" customFormat="false" ht="15" hidden="false" customHeight="false" outlineLevel="0" collapsed="false">
      <c r="A887" s="39" t="n">
        <v>511</v>
      </c>
      <c r="B887" s="28" t="s">
        <v>874</v>
      </c>
      <c r="C887" s="29" t="n">
        <v>4.78</v>
      </c>
    </row>
    <row r="888" customFormat="false" ht="15" hidden="false" customHeight="false" outlineLevel="0" collapsed="false">
      <c r="A888" s="39" t="n">
        <v>511</v>
      </c>
      <c r="B888" s="28" t="s">
        <v>875</v>
      </c>
      <c r="C888" s="29" t="n">
        <v>4.78</v>
      </c>
    </row>
    <row r="889" customFormat="false" ht="15" hidden="false" customHeight="false" outlineLevel="0" collapsed="false">
      <c r="A889" s="39" t="n">
        <v>511</v>
      </c>
      <c r="B889" s="28" t="s">
        <v>876</v>
      </c>
      <c r="C889" s="29" t="n">
        <v>4.78</v>
      </c>
    </row>
    <row r="890" customFormat="false" ht="15" hidden="false" customHeight="false" outlineLevel="0" collapsed="false">
      <c r="A890" s="39" t="n">
        <v>511</v>
      </c>
      <c r="B890" s="28" t="s">
        <v>877</v>
      </c>
      <c r="C890" s="29" t="n">
        <v>4.78</v>
      </c>
    </row>
    <row r="891" customFormat="false" ht="15" hidden="false" customHeight="false" outlineLevel="0" collapsed="false">
      <c r="A891" s="39" t="n">
        <v>511</v>
      </c>
      <c r="B891" s="28" t="s">
        <v>878</v>
      </c>
      <c r="C891" s="29" t="n">
        <v>4.78</v>
      </c>
    </row>
    <row r="892" customFormat="false" ht="15" hidden="false" customHeight="false" outlineLevel="0" collapsed="false">
      <c r="A892" s="39" t="n">
        <v>511</v>
      </c>
      <c r="B892" s="28" t="s">
        <v>879</v>
      </c>
      <c r="C892" s="29" t="n">
        <v>24.86</v>
      </c>
    </row>
    <row r="893" customFormat="false" ht="15" hidden="false" customHeight="false" outlineLevel="0" collapsed="false">
      <c r="A893" s="39" t="n">
        <v>511</v>
      </c>
      <c r="B893" s="28" t="s">
        <v>880</v>
      </c>
      <c r="C893" s="29" t="n">
        <v>30.22</v>
      </c>
    </row>
    <row r="894" customFormat="false" ht="15" hidden="false" customHeight="false" outlineLevel="0" collapsed="false">
      <c r="A894" s="39" t="n">
        <v>511</v>
      </c>
      <c r="B894" s="28" t="s">
        <v>881</v>
      </c>
      <c r="C894" s="29" t="n">
        <v>30.87</v>
      </c>
    </row>
    <row r="895" customFormat="false" ht="15" hidden="false" customHeight="false" outlineLevel="0" collapsed="false">
      <c r="A895" s="39" t="n">
        <v>511</v>
      </c>
      <c r="B895" s="28" t="s">
        <v>882</v>
      </c>
      <c r="C895" s="29" t="n">
        <v>30.87</v>
      </c>
    </row>
    <row r="896" customFormat="false" ht="15" hidden="false" customHeight="false" outlineLevel="0" collapsed="false">
      <c r="A896" s="39" t="n">
        <v>511</v>
      </c>
      <c r="B896" s="28" t="s">
        <v>883</v>
      </c>
      <c r="C896" s="29" t="n">
        <v>30.87</v>
      </c>
    </row>
    <row r="897" customFormat="false" ht="15" hidden="false" customHeight="false" outlineLevel="0" collapsed="false">
      <c r="A897" s="39" t="n">
        <v>511</v>
      </c>
      <c r="B897" s="28" t="s">
        <v>884</v>
      </c>
      <c r="C897" s="29" t="n">
        <v>53.83</v>
      </c>
    </row>
    <row r="898" customFormat="false" ht="15" hidden="false" customHeight="false" outlineLevel="0" collapsed="false">
      <c r="A898" s="39" t="n">
        <v>511</v>
      </c>
      <c r="B898" s="28" t="s">
        <v>885</v>
      </c>
      <c r="C898" s="29" t="n">
        <v>27.96</v>
      </c>
    </row>
    <row r="899" customFormat="false" ht="15" hidden="false" customHeight="false" outlineLevel="0" collapsed="false">
      <c r="A899" s="39" t="n">
        <v>511</v>
      </c>
      <c r="B899" s="28" t="s">
        <v>886</v>
      </c>
      <c r="C899" s="29" t="n">
        <v>4.17</v>
      </c>
    </row>
    <row r="900" customFormat="false" ht="15" hidden="false" customHeight="false" outlineLevel="0" collapsed="false">
      <c r="A900" s="39" t="n">
        <v>511</v>
      </c>
      <c r="B900" s="28" t="s">
        <v>887</v>
      </c>
      <c r="C900" s="29" t="n">
        <v>11.54</v>
      </c>
    </row>
    <row r="901" customFormat="false" ht="15" hidden="false" customHeight="false" outlineLevel="0" collapsed="false">
      <c r="A901" s="39" t="n">
        <v>511</v>
      </c>
      <c r="B901" s="28" t="s">
        <v>888</v>
      </c>
      <c r="C901" s="29" t="n">
        <v>11.54</v>
      </c>
    </row>
    <row r="902" customFormat="false" ht="15" hidden="false" customHeight="false" outlineLevel="0" collapsed="false">
      <c r="A902" s="39" t="n">
        <v>511</v>
      </c>
      <c r="B902" s="28" t="s">
        <v>889</v>
      </c>
      <c r="C902" s="29" t="n">
        <v>439.28</v>
      </c>
    </row>
    <row r="903" customFormat="false" ht="15" hidden="false" customHeight="false" outlineLevel="0" collapsed="false">
      <c r="A903" s="39" t="n">
        <v>511</v>
      </c>
      <c r="B903" s="28" t="s">
        <v>890</v>
      </c>
      <c r="C903" s="29" t="n">
        <v>439.28</v>
      </c>
    </row>
    <row r="904" customFormat="false" ht="15" hidden="false" customHeight="false" outlineLevel="0" collapsed="false">
      <c r="A904" s="39" t="n">
        <v>511</v>
      </c>
      <c r="B904" s="28" t="s">
        <v>891</v>
      </c>
      <c r="C904" s="29" t="n">
        <v>439.28</v>
      </c>
    </row>
    <row r="905" customFormat="false" ht="15" hidden="false" customHeight="false" outlineLevel="0" collapsed="false">
      <c r="A905" s="39" t="n">
        <v>511</v>
      </c>
      <c r="B905" s="28" t="s">
        <v>892</v>
      </c>
      <c r="C905" s="29" t="n">
        <v>44792.72</v>
      </c>
    </row>
    <row r="906" customFormat="false" ht="15" hidden="false" customHeight="false" outlineLevel="0" collapsed="false">
      <c r="A906" s="41" t="n">
        <v>519</v>
      </c>
      <c r="B906" s="28" t="s">
        <v>893</v>
      </c>
      <c r="C906" s="29" t="n">
        <v>43.24</v>
      </c>
    </row>
    <row r="907" customFormat="false" ht="15" hidden="false" customHeight="false" outlineLevel="0" collapsed="false">
      <c r="A907" s="39" t="n">
        <v>511</v>
      </c>
      <c r="B907" s="28" t="s">
        <v>894</v>
      </c>
      <c r="C907" s="29" t="n">
        <v>16.7</v>
      </c>
    </row>
    <row r="908" customFormat="false" ht="15" hidden="false" customHeight="false" outlineLevel="0" collapsed="false">
      <c r="A908" s="39" t="n">
        <v>511</v>
      </c>
      <c r="B908" s="28" t="s">
        <v>895</v>
      </c>
      <c r="C908" s="29" t="n">
        <v>310.5</v>
      </c>
    </row>
    <row r="909" customFormat="false" ht="15" hidden="false" customHeight="false" outlineLevel="0" collapsed="false">
      <c r="A909" s="39" t="n">
        <v>511</v>
      </c>
      <c r="B909" s="28" t="s">
        <v>896</v>
      </c>
      <c r="C909" s="29" t="n">
        <v>43.24</v>
      </c>
    </row>
    <row r="910" customFormat="false" ht="15" hidden="false" customHeight="false" outlineLevel="0" collapsed="false">
      <c r="A910" s="39" t="n">
        <v>511</v>
      </c>
      <c r="B910" s="28" t="s">
        <v>897</v>
      </c>
      <c r="C910" s="29" t="n">
        <v>348</v>
      </c>
    </row>
    <row r="911" customFormat="false" ht="15" hidden="false" customHeight="false" outlineLevel="0" collapsed="false">
      <c r="A911" s="39" t="n">
        <v>511</v>
      </c>
      <c r="B911" s="28" t="s">
        <v>898</v>
      </c>
      <c r="C911" s="29" t="n">
        <v>536.65</v>
      </c>
    </row>
    <row r="912" customFormat="false" ht="15" hidden="false" customHeight="false" outlineLevel="0" collapsed="false">
      <c r="A912" s="39" t="n">
        <v>511</v>
      </c>
      <c r="B912" s="28" t="s">
        <v>899</v>
      </c>
      <c r="C912" s="29" t="n">
        <v>30.87</v>
      </c>
    </row>
    <row r="913" customFormat="false" ht="15" hidden="false" customHeight="false" outlineLevel="0" collapsed="false">
      <c r="A913" s="39" t="n">
        <v>511</v>
      </c>
      <c r="B913" s="28" t="s">
        <v>900</v>
      </c>
      <c r="C913" s="29" t="n">
        <v>392</v>
      </c>
    </row>
    <row r="914" customFormat="false" ht="15" hidden="false" customHeight="false" outlineLevel="0" collapsed="false">
      <c r="A914" s="39" t="n">
        <v>511</v>
      </c>
      <c r="B914" s="28" t="s">
        <v>901</v>
      </c>
      <c r="C914" s="29" t="n">
        <v>2072.98</v>
      </c>
    </row>
    <row r="915" customFormat="false" ht="15" hidden="false" customHeight="false" outlineLevel="0" collapsed="false">
      <c r="A915" s="39" t="n">
        <v>511</v>
      </c>
      <c r="B915" s="28" t="s">
        <v>902</v>
      </c>
      <c r="C915" s="29" t="n">
        <v>9.35</v>
      </c>
    </row>
    <row r="916" customFormat="false" ht="15" hidden="false" customHeight="false" outlineLevel="0" collapsed="false">
      <c r="A916" s="39" t="n">
        <v>511</v>
      </c>
      <c r="B916" s="28" t="s">
        <v>903</v>
      </c>
      <c r="C916" s="29" t="n">
        <v>628.5</v>
      </c>
    </row>
    <row r="917" customFormat="false" ht="15" hidden="false" customHeight="false" outlineLevel="0" collapsed="false">
      <c r="A917" s="39" t="n">
        <v>511</v>
      </c>
      <c r="B917" s="28" t="s">
        <v>904</v>
      </c>
      <c r="C917" s="29" t="n">
        <v>19.06</v>
      </c>
    </row>
    <row r="918" customFormat="false" ht="15" hidden="false" customHeight="false" outlineLevel="0" collapsed="false">
      <c r="A918" s="39" t="n">
        <v>511</v>
      </c>
      <c r="B918" s="28" t="s">
        <v>905</v>
      </c>
      <c r="C918" s="29" t="n">
        <v>390</v>
      </c>
    </row>
    <row r="919" customFormat="false" ht="15" hidden="false" customHeight="false" outlineLevel="0" collapsed="false">
      <c r="A919" s="39" t="n">
        <v>511</v>
      </c>
      <c r="B919" s="28" t="s">
        <v>906</v>
      </c>
      <c r="C919" s="29" t="n">
        <v>522.88</v>
      </c>
    </row>
    <row r="920" customFormat="false" ht="15" hidden="false" customHeight="false" outlineLevel="0" collapsed="false">
      <c r="A920" s="39" t="n">
        <v>511</v>
      </c>
      <c r="B920" s="28" t="s">
        <v>907</v>
      </c>
      <c r="C920" s="29" t="n">
        <v>390</v>
      </c>
    </row>
    <row r="921" customFormat="false" ht="15" hidden="false" customHeight="false" outlineLevel="0" collapsed="false">
      <c r="A921" s="39" t="n">
        <v>511</v>
      </c>
      <c r="B921" s="28" t="s">
        <v>908</v>
      </c>
      <c r="C921" s="29" t="n">
        <v>3605</v>
      </c>
    </row>
    <row r="922" customFormat="false" ht="15" hidden="false" customHeight="false" outlineLevel="0" collapsed="false">
      <c r="A922" s="39" t="n">
        <v>511</v>
      </c>
      <c r="B922" s="28" t="s">
        <v>909</v>
      </c>
      <c r="C922" s="29" t="n">
        <v>1817</v>
      </c>
    </row>
    <row r="923" customFormat="false" ht="15" hidden="false" customHeight="false" outlineLevel="0" collapsed="false">
      <c r="A923" s="39" t="n">
        <v>511</v>
      </c>
      <c r="B923" s="28" t="s">
        <v>910</v>
      </c>
      <c r="C923" s="29" t="n">
        <v>2999</v>
      </c>
    </row>
    <row r="924" customFormat="false" ht="15" hidden="false" customHeight="false" outlineLevel="0" collapsed="false">
      <c r="A924" s="39" t="n">
        <v>511</v>
      </c>
      <c r="B924" s="28" t="s">
        <v>911</v>
      </c>
      <c r="C924" s="29" t="n">
        <v>173.04</v>
      </c>
    </row>
    <row r="925" customFormat="false" ht="15" hidden="false" customHeight="false" outlineLevel="0" collapsed="false">
      <c r="A925" s="39" t="n">
        <v>511</v>
      </c>
      <c r="B925" s="28" t="s">
        <v>912</v>
      </c>
      <c r="C925" s="29" t="n">
        <v>522.88</v>
      </c>
    </row>
    <row r="926" customFormat="false" ht="15" hidden="false" customHeight="false" outlineLevel="0" collapsed="false">
      <c r="A926" s="39" t="n">
        <v>511</v>
      </c>
      <c r="B926" s="28" t="s">
        <v>913</v>
      </c>
      <c r="C926" s="29" t="n">
        <v>522.88</v>
      </c>
    </row>
    <row r="927" customFormat="false" ht="15" hidden="false" customHeight="false" outlineLevel="0" collapsed="false">
      <c r="A927" s="39" t="n">
        <v>511</v>
      </c>
      <c r="B927" s="28" t="s">
        <v>914</v>
      </c>
      <c r="C927" s="29" t="n">
        <v>99.01</v>
      </c>
    </row>
    <row r="928" customFormat="false" ht="15" hidden="false" customHeight="false" outlineLevel="0" collapsed="false">
      <c r="A928" s="39" t="n">
        <v>511</v>
      </c>
      <c r="B928" s="28" t="s">
        <v>915</v>
      </c>
      <c r="C928" s="29" t="n">
        <v>3.41</v>
      </c>
    </row>
    <row r="929" customFormat="false" ht="15" hidden="false" customHeight="false" outlineLevel="0" collapsed="false">
      <c r="A929" s="39" t="n">
        <v>511</v>
      </c>
      <c r="B929" s="28" t="s">
        <v>916</v>
      </c>
      <c r="C929" s="29" t="n">
        <v>3.41</v>
      </c>
    </row>
    <row r="930" customFormat="false" ht="15" hidden="false" customHeight="false" outlineLevel="0" collapsed="false">
      <c r="A930" s="39" t="n">
        <v>511</v>
      </c>
      <c r="B930" s="28" t="s">
        <v>917</v>
      </c>
      <c r="C930" s="29" t="n">
        <v>417.15</v>
      </c>
    </row>
    <row r="931" customFormat="false" ht="15" hidden="false" customHeight="false" outlineLevel="0" collapsed="false">
      <c r="A931" s="41" t="n">
        <v>519</v>
      </c>
      <c r="B931" s="28" t="s">
        <v>918</v>
      </c>
      <c r="C931" s="29" t="n">
        <v>1201.75</v>
      </c>
    </row>
    <row r="932" customFormat="false" ht="15" hidden="false" customHeight="false" outlineLevel="0" collapsed="false">
      <c r="A932" s="39" t="n">
        <v>511</v>
      </c>
      <c r="B932" s="31" t="s">
        <v>919</v>
      </c>
      <c r="C932" s="32" t="n">
        <v>6000</v>
      </c>
    </row>
    <row r="933" customFormat="false" ht="15" hidden="false" customHeight="false" outlineLevel="0" collapsed="false">
      <c r="A933" s="39" t="n">
        <v>511</v>
      </c>
      <c r="B933" s="28" t="s">
        <v>920</v>
      </c>
      <c r="C933" s="29" t="n">
        <v>2540.73</v>
      </c>
    </row>
    <row r="934" customFormat="false" ht="15" hidden="false" customHeight="false" outlineLevel="0" collapsed="false">
      <c r="A934" s="39" t="n">
        <v>511</v>
      </c>
      <c r="B934" s="28" t="s">
        <v>921</v>
      </c>
      <c r="C934" s="29" t="n">
        <v>270.14</v>
      </c>
    </row>
    <row r="935" customFormat="false" ht="15" hidden="false" customHeight="false" outlineLevel="0" collapsed="false">
      <c r="A935" s="39" t="n">
        <v>511</v>
      </c>
      <c r="B935" s="28" t="s">
        <v>922</v>
      </c>
      <c r="C935" s="29" t="n">
        <v>439.28</v>
      </c>
    </row>
    <row r="936" customFormat="false" ht="15" hidden="false" customHeight="false" outlineLevel="0" collapsed="false">
      <c r="A936" s="39" t="n">
        <v>511</v>
      </c>
      <c r="B936" s="28" t="s">
        <v>923</v>
      </c>
      <c r="C936" s="29" t="n">
        <v>2012.5</v>
      </c>
    </row>
    <row r="937" customFormat="false" ht="15" hidden="false" customHeight="false" outlineLevel="0" collapsed="false">
      <c r="A937" s="39" t="n">
        <v>511</v>
      </c>
      <c r="B937" s="28" t="s">
        <v>924</v>
      </c>
      <c r="C937" s="29" t="n">
        <v>24.09</v>
      </c>
    </row>
    <row r="938" customFormat="false" ht="15" hidden="false" customHeight="false" outlineLevel="0" collapsed="false">
      <c r="A938" s="39" t="n">
        <v>511</v>
      </c>
      <c r="B938" s="28" t="s">
        <v>925</v>
      </c>
      <c r="C938" s="29" t="n">
        <v>638.22</v>
      </c>
    </row>
    <row r="939" customFormat="false" ht="15" hidden="false" customHeight="false" outlineLevel="0" collapsed="false">
      <c r="A939" s="39" t="n">
        <v>511</v>
      </c>
      <c r="B939" s="28" t="s">
        <v>926</v>
      </c>
      <c r="C939" s="29" t="n">
        <v>190.08</v>
      </c>
    </row>
    <row r="940" customFormat="false" ht="15" hidden="false" customHeight="false" outlineLevel="0" collapsed="false">
      <c r="A940" s="39" t="n">
        <v>511</v>
      </c>
      <c r="B940" s="28" t="s">
        <v>927</v>
      </c>
      <c r="C940" s="29" t="n">
        <v>4830</v>
      </c>
    </row>
    <row r="941" customFormat="false" ht="15" hidden="false" customHeight="false" outlineLevel="0" collapsed="false">
      <c r="A941" s="39" t="n">
        <v>511</v>
      </c>
      <c r="B941" s="28" t="s">
        <v>928</v>
      </c>
      <c r="C941" s="29" t="n">
        <v>884.45</v>
      </c>
    </row>
    <row r="942" customFormat="false" ht="15" hidden="false" customHeight="false" outlineLevel="0" collapsed="false">
      <c r="A942" s="39" t="n">
        <v>511</v>
      </c>
      <c r="B942" s="28" t="s">
        <v>929</v>
      </c>
      <c r="C942" s="29" t="n">
        <v>1.46</v>
      </c>
    </row>
    <row r="943" customFormat="false" ht="15" hidden="false" customHeight="false" outlineLevel="0" collapsed="false">
      <c r="A943" s="39" t="n">
        <v>511</v>
      </c>
      <c r="B943" s="28" t="s">
        <v>930</v>
      </c>
      <c r="C943" s="29" t="n">
        <v>2999</v>
      </c>
    </row>
    <row r="944" customFormat="false" ht="15" hidden="false" customHeight="false" outlineLevel="0" collapsed="false">
      <c r="A944" s="39" t="n">
        <v>511</v>
      </c>
      <c r="B944" s="28" t="s">
        <v>931</v>
      </c>
      <c r="C944" s="29" t="n">
        <v>1191.07</v>
      </c>
    </row>
    <row r="945" customFormat="false" ht="15" hidden="false" customHeight="false" outlineLevel="0" collapsed="false">
      <c r="A945" s="39" t="n">
        <v>511</v>
      </c>
      <c r="B945" s="28" t="s">
        <v>932</v>
      </c>
      <c r="C945" s="29" t="n">
        <v>471.15</v>
      </c>
    </row>
    <row r="946" customFormat="false" ht="15" hidden="false" customHeight="false" outlineLevel="0" collapsed="false">
      <c r="A946" s="39" t="n">
        <v>511</v>
      </c>
      <c r="B946" s="28" t="s">
        <v>933</v>
      </c>
      <c r="C946" s="29" t="n">
        <v>471.15</v>
      </c>
    </row>
    <row r="947" customFormat="false" ht="15" hidden="false" customHeight="false" outlineLevel="0" collapsed="false">
      <c r="A947" s="39" t="n">
        <v>511</v>
      </c>
      <c r="B947" s="28" t="s">
        <v>414</v>
      </c>
      <c r="C947" s="29" t="n">
        <v>671.3</v>
      </c>
    </row>
    <row r="948" customFormat="false" ht="15" hidden="false" customHeight="false" outlineLevel="0" collapsed="false">
      <c r="A948" s="39" t="n">
        <v>511</v>
      </c>
      <c r="B948" s="28" t="s">
        <v>934</v>
      </c>
      <c r="C948" s="29" t="n">
        <v>2012.5</v>
      </c>
    </row>
    <row r="949" customFormat="false" ht="15" hidden="false" customHeight="false" outlineLevel="0" collapsed="false">
      <c r="A949" s="39" t="n">
        <v>511</v>
      </c>
      <c r="B949" s="28" t="s">
        <v>935</v>
      </c>
      <c r="C949" s="29" t="n">
        <v>1087.12</v>
      </c>
    </row>
    <row r="950" customFormat="false" ht="15" hidden="false" customHeight="false" outlineLevel="0" collapsed="false">
      <c r="A950" s="41" t="n">
        <v>519</v>
      </c>
      <c r="B950" s="28" t="s">
        <v>936</v>
      </c>
      <c r="C950" s="29" t="n">
        <v>1198</v>
      </c>
    </row>
    <row r="951" customFormat="false" ht="15" hidden="false" customHeight="false" outlineLevel="0" collapsed="false">
      <c r="A951" s="41" t="n">
        <v>511</v>
      </c>
      <c r="B951" s="28" t="s">
        <v>937</v>
      </c>
      <c r="C951" s="29" t="n">
        <v>8192</v>
      </c>
    </row>
    <row r="952" customFormat="false" ht="15" hidden="false" customHeight="false" outlineLevel="0" collapsed="false">
      <c r="A952" s="41" t="n">
        <v>511</v>
      </c>
      <c r="B952" s="28" t="s">
        <v>938</v>
      </c>
      <c r="C952" s="29" t="n">
        <v>2357.5</v>
      </c>
    </row>
    <row r="953" customFormat="false" ht="15" hidden="false" customHeight="false" outlineLevel="0" collapsed="false">
      <c r="A953" s="41" t="n">
        <v>519</v>
      </c>
      <c r="B953" s="28" t="s">
        <v>939</v>
      </c>
      <c r="C953" s="29" t="n">
        <v>1198</v>
      </c>
    </row>
    <row r="954" customFormat="false" ht="15" hidden="false" customHeight="false" outlineLevel="0" collapsed="false">
      <c r="A954" s="39" t="n">
        <v>511</v>
      </c>
      <c r="B954" s="28" t="s">
        <v>940</v>
      </c>
      <c r="C954" s="29" t="n">
        <v>1.45</v>
      </c>
    </row>
    <row r="955" customFormat="false" ht="15" hidden="false" customHeight="false" outlineLevel="0" collapsed="false">
      <c r="A955" s="39" t="n">
        <v>511</v>
      </c>
      <c r="B955" s="28" t="s">
        <v>941</v>
      </c>
      <c r="C955" s="29" t="n">
        <v>63.79</v>
      </c>
    </row>
    <row r="956" customFormat="false" ht="15" hidden="false" customHeight="false" outlineLevel="0" collapsed="false">
      <c r="A956" s="39" t="n">
        <v>511</v>
      </c>
      <c r="B956" s="28" t="s">
        <v>942</v>
      </c>
      <c r="C956" s="29" t="n">
        <v>1567.41</v>
      </c>
    </row>
    <row r="957" customFormat="false" ht="15" hidden="false" customHeight="false" outlineLevel="0" collapsed="false">
      <c r="A957" s="39" t="n">
        <v>511</v>
      </c>
      <c r="B957" s="28" t="s">
        <v>943</v>
      </c>
      <c r="C957" s="29" t="n">
        <v>204.3</v>
      </c>
    </row>
    <row r="958" customFormat="false" ht="15" hidden="false" customHeight="false" outlineLevel="0" collapsed="false">
      <c r="A958" s="39" t="n">
        <v>511</v>
      </c>
      <c r="B958" s="28" t="s">
        <v>944</v>
      </c>
      <c r="C958" s="29" t="n">
        <v>0.24</v>
      </c>
    </row>
    <row r="959" customFormat="false" ht="15" hidden="false" customHeight="false" outlineLevel="0" collapsed="false">
      <c r="A959" s="39" t="n">
        <v>511</v>
      </c>
      <c r="B959" s="28" t="s">
        <v>945</v>
      </c>
      <c r="C959" s="29" t="n">
        <v>417.15</v>
      </c>
    </row>
    <row r="960" customFormat="false" ht="15" hidden="false" customHeight="false" outlineLevel="0" collapsed="false">
      <c r="A960" s="39" t="n">
        <v>511</v>
      </c>
      <c r="B960" s="28" t="s">
        <v>946</v>
      </c>
      <c r="C960" s="29" t="n">
        <v>41.18</v>
      </c>
    </row>
    <row r="961" customFormat="false" ht="15" hidden="false" customHeight="false" outlineLevel="0" collapsed="false">
      <c r="A961" s="39" t="n">
        <v>511</v>
      </c>
      <c r="B961" s="28" t="s">
        <v>947</v>
      </c>
      <c r="C961" s="29" t="n">
        <v>3.06</v>
      </c>
    </row>
    <row r="962" customFormat="false" ht="15" hidden="false" customHeight="false" outlineLevel="0" collapsed="false">
      <c r="A962" s="41" t="n">
        <v>519</v>
      </c>
      <c r="B962" s="28" t="s">
        <v>948</v>
      </c>
      <c r="C962" s="29" t="n">
        <v>1198</v>
      </c>
    </row>
    <row r="963" customFormat="false" ht="15" hidden="false" customHeight="false" outlineLevel="0" collapsed="false">
      <c r="A963" s="39" t="n">
        <v>511</v>
      </c>
      <c r="B963" s="28" t="s">
        <v>949</v>
      </c>
      <c r="C963" s="29" t="n">
        <v>1.67</v>
      </c>
    </row>
    <row r="964" customFormat="false" ht="15" hidden="false" customHeight="false" outlineLevel="0" collapsed="false">
      <c r="A964" s="39" t="n">
        <v>511</v>
      </c>
      <c r="B964" s="28" t="s">
        <v>950</v>
      </c>
      <c r="C964" s="29" t="n">
        <v>3450</v>
      </c>
    </row>
    <row r="965" customFormat="false" ht="15" hidden="false" customHeight="false" outlineLevel="0" collapsed="false">
      <c r="A965" s="39" t="n">
        <v>511</v>
      </c>
      <c r="B965" s="28" t="s">
        <v>951</v>
      </c>
      <c r="C965" s="29" t="n">
        <v>30.87</v>
      </c>
    </row>
    <row r="966" customFormat="false" ht="15" hidden="false" customHeight="false" outlineLevel="0" collapsed="false">
      <c r="A966" s="39" t="n">
        <v>511</v>
      </c>
      <c r="B966" s="28" t="s">
        <v>952</v>
      </c>
      <c r="C966" s="29" t="n">
        <v>136</v>
      </c>
    </row>
    <row r="967" customFormat="false" ht="15" hidden="false" customHeight="false" outlineLevel="0" collapsed="false">
      <c r="A967" s="39" t="n">
        <v>511</v>
      </c>
      <c r="B967" s="28" t="s">
        <v>953</v>
      </c>
      <c r="C967" s="29" t="n">
        <v>1460.5</v>
      </c>
    </row>
    <row r="968" customFormat="false" ht="15" hidden="false" customHeight="false" outlineLevel="0" collapsed="false">
      <c r="A968" s="39" t="n">
        <v>511</v>
      </c>
      <c r="B968" s="28" t="s">
        <v>954</v>
      </c>
      <c r="C968" s="29" t="n">
        <v>2436</v>
      </c>
    </row>
    <row r="969" customFormat="false" ht="15" hidden="false" customHeight="false" outlineLevel="0" collapsed="false">
      <c r="A969" s="39" t="n">
        <v>511</v>
      </c>
      <c r="B969" s="28" t="s">
        <v>955</v>
      </c>
      <c r="C969" s="29" t="n">
        <v>1599</v>
      </c>
    </row>
    <row r="970" customFormat="false" ht="15" hidden="false" customHeight="false" outlineLevel="0" collapsed="false">
      <c r="A970" s="39" t="n">
        <v>511</v>
      </c>
      <c r="B970" s="28" t="s">
        <v>956</v>
      </c>
      <c r="C970" s="29" t="n">
        <v>106.17</v>
      </c>
    </row>
    <row r="971" customFormat="false" ht="15" hidden="false" customHeight="false" outlineLevel="0" collapsed="false">
      <c r="A971" s="39" t="n">
        <v>511</v>
      </c>
      <c r="B971" s="28" t="s">
        <v>957</v>
      </c>
      <c r="C971" s="29" t="n">
        <v>471.15</v>
      </c>
    </row>
    <row r="972" customFormat="false" ht="15" hidden="false" customHeight="false" outlineLevel="0" collapsed="false">
      <c r="A972" s="41" t="n">
        <v>519</v>
      </c>
      <c r="B972" s="31" t="s">
        <v>958</v>
      </c>
      <c r="C972" s="32" t="n">
        <v>1389.67</v>
      </c>
    </row>
    <row r="973" customFormat="false" ht="15" hidden="false" customHeight="false" outlineLevel="0" collapsed="false">
      <c r="A973" s="41" t="n">
        <v>519</v>
      </c>
      <c r="B973" s="31" t="s">
        <v>958</v>
      </c>
      <c r="C973" s="32" t="n">
        <v>1389.67</v>
      </c>
    </row>
    <row r="974" customFormat="false" ht="15" hidden="false" customHeight="false" outlineLevel="0" collapsed="false">
      <c r="A974" s="41" t="n">
        <v>519</v>
      </c>
      <c r="B974" s="31" t="s">
        <v>958</v>
      </c>
      <c r="C974" s="32" t="n">
        <v>1389.67</v>
      </c>
    </row>
    <row r="975" customFormat="false" ht="15" hidden="false" customHeight="false" outlineLevel="0" collapsed="false">
      <c r="A975" s="41" t="n">
        <v>511</v>
      </c>
      <c r="B975" s="28" t="s">
        <v>959</v>
      </c>
      <c r="C975" s="29" t="n">
        <v>204.3</v>
      </c>
    </row>
    <row r="976" customFormat="false" ht="15" hidden="false" customHeight="false" outlineLevel="0" collapsed="false">
      <c r="A976" s="41" t="n">
        <v>511</v>
      </c>
      <c r="B976" s="28" t="s">
        <v>960</v>
      </c>
      <c r="C976" s="29" t="n">
        <v>2012.5</v>
      </c>
    </row>
    <row r="977" customFormat="false" ht="15" hidden="false" customHeight="false" outlineLevel="0" collapsed="false">
      <c r="A977" s="41" t="n">
        <v>519</v>
      </c>
      <c r="B977" s="28" t="s">
        <v>961</v>
      </c>
      <c r="C977" s="29" t="n">
        <v>1201.75</v>
      </c>
    </row>
    <row r="978" customFormat="false" ht="15" hidden="false" customHeight="false" outlineLevel="0" collapsed="false">
      <c r="A978" s="41" t="n">
        <v>511</v>
      </c>
      <c r="B978" s="28" t="s">
        <v>962</v>
      </c>
      <c r="C978" s="29" t="n">
        <v>2012.5</v>
      </c>
    </row>
    <row r="979" customFormat="false" ht="15" hidden="false" customHeight="false" outlineLevel="0" collapsed="false">
      <c r="A979" s="39" t="n">
        <v>511</v>
      </c>
      <c r="B979" s="28" t="s">
        <v>963</v>
      </c>
      <c r="C979" s="29" t="n">
        <v>884.45</v>
      </c>
    </row>
    <row r="980" customFormat="false" ht="15" hidden="false" customHeight="false" outlineLevel="0" collapsed="false">
      <c r="A980" s="39" t="n">
        <v>511</v>
      </c>
      <c r="B980" s="28" t="s">
        <v>964</v>
      </c>
      <c r="C980" s="29" t="n">
        <v>4.17</v>
      </c>
    </row>
    <row r="981" customFormat="false" ht="15" hidden="false" customHeight="false" outlineLevel="0" collapsed="false">
      <c r="A981" s="39" t="n">
        <v>511</v>
      </c>
      <c r="B981" s="28" t="s">
        <v>965</v>
      </c>
      <c r="C981" s="29" t="n">
        <v>522.88</v>
      </c>
    </row>
    <row r="982" customFormat="false" ht="15" hidden="false" customHeight="false" outlineLevel="0" collapsed="false">
      <c r="A982" s="39" t="n">
        <v>511</v>
      </c>
      <c r="B982" s="28" t="s">
        <v>966</v>
      </c>
      <c r="C982" s="29" t="n">
        <v>476.1</v>
      </c>
    </row>
    <row r="983" customFormat="false" ht="15" hidden="false" customHeight="false" outlineLevel="0" collapsed="false">
      <c r="A983" s="39" t="n">
        <v>511</v>
      </c>
      <c r="B983" s="28" t="s">
        <v>967</v>
      </c>
      <c r="C983" s="29" t="n">
        <v>184</v>
      </c>
    </row>
    <row r="984" customFormat="false" ht="15" hidden="false" customHeight="false" outlineLevel="0" collapsed="false">
      <c r="A984" s="41" t="n">
        <v>519</v>
      </c>
      <c r="B984" s="28" t="s">
        <v>968</v>
      </c>
      <c r="C984" s="29" t="n">
        <v>1198</v>
      </c>
    </row>
    <row r="985" customFormat="false" ht="15" hidden="false" customHeight="false" outlineLevel="0" collapsed="false">
      <c r="A985" s="41" t="n">
        <v>511</v>
      </c>
      <c r="B985" s="28" t="s">
        <v>969</v>
      </c>
      <c r="C985" s="29" t="n">
        <v>689</v>
      </c>
    </row>
    <row r="986" customFormat="false" ht="15" hidden="false" customHeight="false" outlineLevel="0" collapsed="false">
      <c r="A986" s="41" t="n">
        <v>511</v>
      </c>
      <c r="B986" s="28" t="s">
        <v>970</v>
      </c>
      <c r="C986" s="29" t="n">
        <v>476.1</v>
      </c>
    </row>
    <row r="987" customFormat="false" ht="15" hidden="false" customHeight="false" outlineLevel="0" collapsed="false">
      <c r="A987" s="41" t="n">
        <v>519</v>
      </c>
      <c r="B987" s="28" t="s">
        <v>971</v>
      </c>
      <c r="C987" s="29" t="n">
        <v>2998</v>
      </c>
    </row>
    <row r="988" customFormat="false" ht="15" hidden="false" customHeight="false" outlineLevel="0" collapsed="false">
      <c r="A988" s="41" t="n">
        <v>511</v>
      </c>
      <c r="B988" s="28" t="s">
        <v>972</v>
      </c>
      <c r="C988" s="29" t="n">
        <v>5500.01</v>
      </c>
    </row>
    <row r="989" customFormat="false" ht="15" hidden="false" customHeight="false" outlineLevel="0" collapsed="false">
      <c r="A989" s="41" t="n">
        <v>519</v>
      </c>
      <c r="B989" s="28" t="s">
        <v>973</v>
      </c>
      <c r="C989" s="29" t="n">
        <v>1201.75</v>
      </c>
    </row>
    <row r="990" customFormat="false" ht="15" hidden="false" customHeight="false" outlineLevel="0" collapsed="false">
      <c r="A990" s="39" t="n">
        <v>511</v>
      </c>
      <c r="B990" s="28" t="s">
        <v>974</v>
      </c>
      <c r="C990" s="29" t="n">
        <v>89.74</v>
      </c>
    </row>
    <row r="991" customFormat="false" ht="15" hidden="false" customHeight="false" outlineLevel="0" collapsed="false">
      <c r="A991" s="39" t="n">
        <v>511</v>
      </c>
      <c r="B991" s="28" t="s">
        <v>975</v>
      </c>
      <c r="C991" s="29" t="n">
        <v>417.15</v>
      </c>
    </row>
    <row r="992" customFormat="false" ht="15" hidden="false" customHeight="false" outlineLevel="0" collapsed="false">
      <c r="A992" s="39" t="n">
        <v>511</v>
      </c>
      <c r="B992" s="28" t="s">
        <v>976</v>
      </c>
      <c r="C992" s="29" t="n">
        <v>476.1</v>
      </c>
    </row>
    <row r="993" customFormat="false" ht="15" hidden="false" customHeight="false" outlineLevel="0" collapsed="false">
      <c r="A993" s="39" t="n">
        <v>511</v>
      </c>
      <c r="B993" s="28" t="s">
        <v>977</v>
      </c>
      <c r="C993" s="29" t="n">
        <v>671.3</v>
      </c>
    </row>
    <row r="994" customFormat="false" ht="15" hidden="false" customHeight="false" outlineLevel="0" collapsed="false">
      <c r="A994" s="39" t="n">
        <v>511</v>
      </c>
      <c r="B994" s="28" t="s">
        <v>978</v>
      </c>
      <c r="C994" s="29" t="n">
        <v>2012.5</v>
      </c>
    </row>
    <row r="995" customFormat="false" ht="15" hidden="false" customHeight="false" outlineLevel="0" collapsed="false">
      <c r="A995" s="39" t="n">
        <v>511</v>
      </c>
      <c r="B995" s="28" t="s">
        <v>979</v>
      </c>
      <c r="C995" s="29" t="n">
        <v>613.73</v>
      </c>
    </row>
    <row r="996" customFormat="false" ht="15" hidden="false" customHeight="false" outlineLevel="0" collapsed="false">
      <c r="A996" s="41" t="n">
        <v>519</v>
      </c>
      <c r="B996" s="31" t="s">
        <v>980</v>
      </c>
      <c r="C996" s="32" t="n">
        <v>1576.44</v>
      </c>
    </row>
    <row r="997" customFormat="false" ht="15" hidden="false" customHeight="false" outlineLevel="0" collapsed="false">
      <c r="A997" s="39" t="n">
        <v>511</v>
      </c>
      <c r="B997" s="28" t="s">
        <v>981</v>
      </c>
      <c r="C997" s="29" t="n">
        <v>124.62</v>
      </c>
    </row>
    <row r="998" customFormat="false" ht="15" hidden="false" customHeight="false" outlineLevel="0" collapsed="false">
      <c r="A998" s="39" t="n">
        <v>511</v>
      </c>
      <c r="B998" s="28" t="s">
        <v>982</v>
      </c>
      <c r="C998" s="29" t="n">
        <v>2704.35</v>
      </c>
    </row>
    <row r="999" customFormat="false" ht="15" hidden="false" customHeight="false" outlineLevel="0" collapsed="false">
      <c r="A999" s="39" t="n">
        <v>511</v>
      </c>
      <c r="B999" s="28" t="s">
        <v>983</v>
      </c>
      <c r="C999" s="29" t="n">
        <v>1394.95</v>
      </c>
    </row>
    <row r="1000" customFormat="false" ht="15" hidden="false" customHeight="false" outlineLevel="0" collapsed="false">
      <c r="A1000" s="39" t="n">
        <v>511</v>
      </c>
      <c r="B1000" s="28" t="s">
        <v>984</v>
      </c>
      <c r="C1000" s="29" t="n">
        <v>10.53</v>
      </c>
    </row>
    <row r="1001" customFormat="false" ht="15" hidden="false" customHeight="false" outlineLevel="0" collapsed="false">
      <c r="A1001" s="39" t="n">
        <v>511</v>
      </c>
      <c r="B1001" s="28" t="s">
        <v>985</v>
      </c>
      <c r="C1001" s="29" t="n">
        <v>952</v>
      </c>
    </row>
    <row r="1002" customFormat="false" ht="15" hidden="false" customHeight="false" outlineLevel="0" collapsed="false">
      <c r="A1002" s="39" t="n">
        <v>511</v>
      </c>
      <c r="B1002" s="28" t="s">
        <v>986</v>
      </c>
      <c r="C1002" s="29" t="n">
        <v>904.96</v>
      </c>
    </row>
    <row r="1003" customFormat="false" ht="15" hidden="false" customHeight="false" outlineLevel="0" collapsed="false">
      <c r="A1003" s="39" t="n">
        <v>511</v>
      </c>
      <c r="B1003" s="28" t="s">
        <v>987</v>
      </c>
      <c r="C1003" s="29" t="n">
        <v>522.88</v>
      </c>
    </row>
    <row r="1004" customFormat="false" ht="15" hidden="false" customHeight="false" outlineLevel="0" collapsed="false">
      <c r="A1004" s="39" t="n">
        <v>511</v>
      </c>
      <c r="B1004" s="28" t="s">
        <v>988</v>
      </c>
      <c r="C1004" s="29" t="n">
        <v>417.15</v>
      </c>
    </row>
    <row r="1005" customFormat="false" ht="15" hidden="false" customHeight="false" outlineLevel="0" collapsed="false">
      <c r="A1005" s="39" t="n">
        <v>511</v>
      </c>
      <c r="B1005" s="28" t="s">
        <v>989</v>
      </c>
      <c r="C1005" s="29" t="n">
        <v>550</v>
      </c>
    </row>
    <row r="1006" customFormat="false" ht="15" hidden="false" customHeight="false" outlineLevel="0" collapsed="false">
      <c r="A1006" s="41" t="n">
        <v>519</v>
      </c>
      <c r="B1006" s="28" t="s">
        <v>990</v>
      </c>
      <c r="C1006" s="29" t="n">
        <v>1198</v>
      </c>
    </row>
    <row r="1007" customFormat="false" ht="15" hidden="false" customHeight="false" outlineLevel="0" collapsed="false">
      <c r="A1007" s="41" t="n">
        <v>511</v>
      </c>
      <c r="B1007" s="28" t="s">
        <v>991</v>
      </c>
      <c r="C1007" s="29" t="n">
        <v>7.62</v>
      </c>
    </row>
    <row r="1008" customFormat="false" ht="15" hidden="false" customHeight="false" outlineLevel="0" collapsed="false">
      <c r="A1008" s="41" t="n">
        <v>519</v>
      </c>
      <c r="B1008" s="28" t="s">
        <v>992</v>
      </c>
      <c r="C1008" s="29" t="n">
        <v>947.55</v>
      </c>
    </row>
    <row r="1009" customFormat="false" ht="15" hidden="false" customHeight="false" outlineLevel="0" collapsed="false">
      <c r="A1009" s="41" t="n">
        <v>511</v>
      </c>
      <c r="B1009" s="28" t="s">
        <v>993</v>
      </c>
      <c r="C1009" s="29" t="n">
        <v>12.06</v>
      </c>
    </row>
    <row r="1010" customFormat="false" ht="15" hidden="false" customHeight="false" outlineLevel="0" collapsed="false">
      <c r="A1010" s="39" t="n">
        <v>511</v>
      </c>
      <c r="B1010" s="28" t="s">
        <v>994</v>
      </c>
      <c r="C1010" s="29" t="n">
        <v>8910.44</v>
      </c>
    </row>
    <row r="1011" customFormat="false" ht="15" hidden="false" customHeight="false" outlineLevel="0" collapsed="false">
      <c r="A1011" s="39" t="n">
        <v>511</v>
      </c>
      <c r="B1011" s="28" t="s">
        <v>995</v>
      </c>
      <c r="C1011" s="29" t="n">
        <v>390</v>
      </c>
    </row>
    <row r="1012" customFormat="false" ht="15" hidden="false" customHeight="false" outlineLevel="0" collapsed="false">
      <c r="A1012" s="39" t="n">
        <v>511</v>
      </c>
      <c r="B1012" s="28" t="s">
        <v>996</v>
      </c>
      <c r="C1012" s="29" t="n">
        <v>560</v>
      </c>
    </row>
    <row r="1013" customFormat="false" ht="15" hidden="false" customHeight="false" outlineLevel="0" collapsed="false">
      <c r="A1013" s="39" t="n">
        <v>511</v>
      </c>
      <c r="B1013" s="28" t="s">
        <v>997</v>
      </c>
      <c r="C1013" s="29" t="n">
        <v>2072.98</v>
      </c>
    </row>
    <row r="1014" customFormat="false" ht="15" hidden="false" customHeight="false" outlineLevel="0" collapsed="false">
      <c r="A1014" s="39" t="n">
        <v>511</v>
      </c>
      <c r="B1014" s="28" t="s">
        <v>998</v>
      </c>
      <c r="C1014" s="29" t="n">
        <v>14.26</v>
      </c>
    </row>
    <row r="1015" customFormat="false" ht="15" hidden="false" customHeight="false" outlineLevel="0" collapsed="false">
      <c r="A1015" s="39" t="n">
        <v>511</v>
      </c>
      <c r="B1015" s="28" t="s">
        <v>999</v>
      </c>
      <c r="C1015" s="29" t="n">
        <v>2</v>
      </c>
    </row>
    <row r="1016" customFormat="false" ht="15" hidden="false" customHeight="false" outlineLevel="0" collapsed="false">
      <c r="A1016" s="39" t="n">
        <v>511</v>
      </c>
      <c r="B1016" s="28" t="s">
        <v>1000</v>
      </c>
      <c r="C1016" s="29" t="n">
        <v>4.17</v>
      </c>
    </row>
    <row r="1017" customFormat="false" ht="15" hidden="false" customHeight="false" outlineLevel="0" collapsed="false">
      <c r="A1017" s="39" t="n">
        <v>511</v>
      </c>
      <c r="B1017" s="28" t="s">
        <v>1001</v>
      </c>
      <c r="C1017" s="29" t="n">
        <v>23.61</v>
      </c>
    </row>
    <row r="1018" customFormat="false" ht="15" hidden="false" customHeight="false" outlineLevel="0" collapsed="false">
      <c r="A1018" s="39" t="n">
        <v>511</v>
      </c>
      <c r="B1018" s="28" t="s">
        <v>1002</v>
      </c>
      <c r="C1018" s="29" t="n">
        <v>23.61</v>
      </c>
    </row>
    <row r="1019" customFormat="false" ht="15" hidden="false" customHeight="false" outlineLevel="0" collapsed="false">
      <c r="A1019" s="39" t="n">
        <v>511</v>
      </c>
      <c r="B1019" s="28" t="s">
        <v>781</v>
      </c>
      <c r="C1019" s="29" t="n">
        <v>866.47</v>
      </c>
    </row>
    <row r="1020" customFormat="false" ht="15" hidden="false" customHeight="false" outlineLevel="0" collapsed="false">
      <c r="A1020" s="39" t="n">
        <v>511</v>
      </c>
      <c r="B1020" s="28" t="s">
        <v>1003</v>
      </c>
      <c r="C1020" s="29" t="n">
        <v>68</v>
      </c>
    </row>
    <row r="1021" customFormat="false" ht="15" hidden="false" customHeight="false" outlineLevel="0" collapsed="false">
      <c r="A1021" s="39" t="n">
        <v>511</v>
      </c>
      <c r="B1021" s="28" t="s">
        <v>1004</v>
      </c>
      <c r="C1021" s="29" t="n">
        <v>68</v>
      </c>
    </row>
    <row r="1022" customFormat="false" ht="15" hidden="false" customHeight="false" outlineLevel="0" collapsed="false">
      <c r="A1022" s="39" t="n">
        <v>511</v>
      </c>
      <c r="B1022" s="28" t="s">
        <v>1005</v>
      </c>
      <c r="C1022" s="29" t="n">
        <v>1.45</v>
      </c>
    </row>
    <row r="1023" customFormat="false" ht="15" hidden="false" customHeight="false" outlineLevel="0" collapsed="false">
      <c r="A1023" s="39" t="n">
        <v>511</v>
      </c>
      <c r="B1023" s="28" t="s">
        <v>277</v>
      </c>
      <c r="C1023" s="29" t="n">
        <v>304.23</v>
      </c>
    </row>
    <row r="1024" customFormat="false" ht="15" hidden="false" customHeight="false" outlineLevel="0" collapsed="false">
      <c r="A1024" s="39" t="n">
        <v>511</v>
      </c>
      <c r="B1024" s="28" t="s">
        <v>277</v>
      </c>
      <c r="C1024" s="29" t="n">
        <v>304.23</v>
      </c>
    </row>
    <row r="1025" customFormat="false" ht="15" hidden="false" customHeight="false" outlineLevel="0" collapsed="false">
      <c r="A1025" s="39" t="n">
        <v>511</v>
      </c>
      <c r="B1025" s="28" t="s">
        <v>1006</v>
      </c>
      <c r="C1025" s="29" t="n">
        <v>823.04</v>
      </c>
    </row>
    <row r="1026" customFormat="false" ht="15" hidden="false" customHeight="false" outlineLevel="0" collapsed="false">
      <c r="A1026" s="39" t="n">
        <v>511</v>
      </c>
      <c r="B1026" s="28" t="s">
        <v>1007</v>
      </c>
      <c r="C1026" s="29" t="n">
        <v>737.73</v>
      </c>
    </row>
    <row r="1027" customFormat="false" ht="15" hidden="false" customHeight="false" outlineLevel="0" collapsed="false">
      <c r="A1027" s="39" t="n">
        <v>511</v>
      </c>
      <c r="B1027" s="28" t="s">
        <v>1008</v>
      </c>
      <c r="C1027" s="29" t="n">
        <v>417</v>
      </c>
    </row>
    <row r="1028" customFormat="false" ht="15" hidden="false" customHeight="false" outlineLevel="0" collapsed="false">
      <c r="A1028" s="39" t="n">
        <v>511</v>
      </c>
      <c r="B1028" s="28" t="s">
        <v>1009</v>
      </c>
      <c r="C1028" s="29" t="n">
        <v>2760</v>
      </c>
    </row>
    <row r="1029" customFormat="false" ht="15" hidden="false" customHeight="false" outlineLevel="0" collapsed="false">
      <c r="A1029" s="39" t="n">
        <v>511</v>
      </c>
      <c r="B1029" s="28" t="s">
        <v>1010</v>
      </c>
      <c r="C1029" s="29" t="n">
        <v>124.62</v>
      </c>
    </row>
    <row r="1030" customFormat="false" ht="15" hidden="false" customHeight="false" outlineLevel="0" collapsed="false">
      <c r="A1030" s="41" t="n">
        <v>519</v>
      </c>
      <c r="B1030" s="28" t="s">
        <v>1011</v>
      </c>
      <c r="C1030" s="29" t="n">
        <v>74.77</v>
      </c>
    </row>
    <row r="1031" customFormat="false" ht="15" hidden="false" customHeight="false" outlineLevel="0" collapsed="false">
      <c r="A1031" s="39" t="n">
        <v>511</v>
      </c>
      <c r="B1031" s="28" t="s">
        <v>1012</v>
      </c>
      <c r="C1031" s="29" t="n">
        <v>417.15</v>
      </c>
    </row>
    <row r="1032" customFormat="false" ht="15" hidden="false" customHeight="false" outlineLevel="0" collapsed="false">
      <c r="A1032" s="39" t="n">
        <v>511</v>
      </c>
      <c r="B1032" s="28" t="s">
        <v>277</v>
      </c>
      <c r="C1032" s="29" t="n">
        <v>7.48</v>
      </c>
    </row>
    <row r="1033" customFormat="false" ht="15" hidden="false" customHeight="false" outlineLevel="0" collapsed="false">
      <c r="A1033" s="39" t="n">
        <v>511</v>
      </c>
      <c r="B1033" s="28" t="s">
        <v>1013</v>
      </c>
      <c r="C1033" s="29" t="n">
        <v>22.31</v>
      </c>
    </row>
    <row r="1034" customFormat="false" ht="15" hidden="false" customHeight="false" outlineLevel="0" collapsed="false">
      <c r="A1034" s="39" t="n">
        <v>511</v>
      </c>
      <c r="B1034" s="28" t="s">
        <v>1014</v>
      </c>
      <c r="C1034" s="29" t="n">
        <v>3933</v>
      </c>
    </row>
    <row r="1035" customFormat="false" ht="15" hidden="false" customHeight="false" outlineLevel="0" collapsed="false">
      <c r="A1035" s="39" t="n">
        <v>511</v>
      </c>
      <c r="B1035" s="28" t="s">
        <v>1015</v>
      </c>
      <c r="C1035" s="29" t="n">
        <v>2771.5</v>
      </c>
    </row>
    <row r="1036" customFormat="false" ht="15" hidden="false" customHeight="false" outlineLevel="0" collapsed="false">
      <c r="A1036" s="39" t="n">
        <v>511</v>
      </c>
      <c r="B1036" s="28" t="s">
        <v>1016</v>
      </c>
      <c r="C1036" s="29" t="n">
        <v>483</v>
      </c>
    </row>
    <row r="1037" customFormat="false" ht="15" hidden="false" customHeight="false" outlineLevel="0" collapsed="false">
      <c r="A1037" s="39" t="n">
        <v>511</v>
      </c>
      <c r="B1037" s="28" t="s">
        <v>1017</v>
      </c>
      <c r="C1037" s="29" t="n">
        <v>483</v>
      </c>
    </row>
    <row r="1038" customFormat="false" ht="15" hidden="false" customHeight="false" outlineLevel="0" collapsed="false">
      <c r="A1038" s="39" t="n">
        <v>511</v>
      </c>
      <c r="B1038" s="28" t="s">
        <v>1018</v>
      </c>
      <c r="C1038" s="29" t="n">
        <v>483</v>
      </c>
    </row>
    <row r="1039" customFormat="false" ht="15" hidden="false" customHeight="false" outlineLevel="0" collapsed="false">
      <c r="A1039" s="39" t="n">
        <v>511</v>
      </c>
      <c r="B1039" s="28" t="s">
        <v>1019</v>
      </c>
      <c r="C1039" s="29" t="n">
        <v>483</v>
      </c>
    </row>
    <row r="1040" customFormat="false" ht="15" hidden="false" customHeight="false" outlineLevel="0" collapsed="false">
      <c r="A1040" s="39" t="n">
        <v>511</v>
      </c>
      <c r="B1040" s="28" t="s">
        <v>1020</v>
      </c>
      <c r="C1040" s="29" t="n">
        <v>483</v>
      </c>
    </row>
    <row r="1041" customFormat="false" ht="15" hidden="false" customHeight="false" outlineLevel="0" collapsed="false">
      <c r="A1041" s="39" t="n">
        <v>511</v>
      </c>
      <c r="B1041" s="28" t="s">
        <v>1021</v>
      </c>
      <c r="C1041" s="29" t="n">
        <v>1472</v>
      </c>
    </row>
    <row r="1042" customFormat="false" ht="15" hidden="false" customHeight="false" outlineLevel="0" collapsed="false">
      <c r="A1042" s="39" t="n">
        <v>511</v>
      </c>
      <c r="B1042" s="28" t="s">
        <v>1022</v>
      </c>
      <c r="C1042" s="29" t="n">
        <v>6275.55</v>
      </c>
    </row>
    <row r="1043" customFormat="false" ht="15" hidden="false" customHeight="false" outlineLevel="0" collapsed="false">
      <c r="A1043" s="39" t="n">
        <v>511</v>
      </c>
      <c r="B1043" s="28" t="s">
        <v>1023</v>
      </c>
      <c r="C1043" s="29" t="n">
        <v>2.01</v>
      </c>
    </row>
    <row r="1044" customFormat="false" ht="15" hidden="false" customHeight="false" outlineLevel="0" collapsed="false">
      <c r="A1044" s="39" t="n">
        <v>511</v>
      </c>
      <c r="B1044" s="28" t="s">
        <v>1024</v>
      </c>
      <c r="C1044" s="29" t="n">
        <v>5032</v>
      </c>
    </row>
    <row r="1045" customFormat="false" ht="15" hidden="false" customHeight="false" outlineLevel="0" collapsed="false">
      <c r="A1045" s="39" t="n">
        <v>511</v>
      </c>
      <c r="B1045" s="28" t="s">
        <v>774</v>
      </c>
      <c r="C1045" s="29" t="n">
        <v>1450</v>
      </c>
    </row>
    <row r="1046" customFormat="false" ht="15" hidden="false" customHeight="false" outlineLevel="0" collapsed="false">
      <c r="A1046" s="39" t="n">
        <v>519</v>
      </c>
      <c r="B1046" s="28" t="s">
        <v>1025</v>
      </c>
      <c r="C1046" s="29" t="n">
        <v>2548</v>
      </c>
    </row>
    <row r="1047" customFormat="false" ht="15" hidden="false" customHeight="false" outlineLevel="0" collapsed="false">
      <c r="A1047" s="6" t="n">
        <v>541</v>
      </c>
      <c r="B1047" s="51" t="s">
        <v>1026</v>
      </c>
      <c r="C1047" s="52" t="n">
        <v>285900</v>
      </c>
    </row>
    <row r="1048" customFormat="false" ht="15" hidden="false" customHeight="false" outlineLevel="0" collapsed="false">
      <c r="A1048" s="6" t="n">
        <v>541</v>
      </c>
      <c r="B1048" s="51" t="s">
        <v>1027</v>
      </c>
      <c r="C1048" s="52" t="n">
        <v>241900</v>
      </c>
    </row>
    <row r="1049" customFormat="false" ht="15" hidden="false" customHeight="false" outlineLevel="0" collapsed="false">
      <c r="A1049" s="6" t="n">
        <v>541</v>
      </c>
      <c r="B1049" s="51" t="s">
        <v>1027</v>
      </c>
      <c r="C1049" s="52" t="n">
        <v>241900</v>
      </c>
    </row>
    <row r="1050" customFormat="false" ht="15" hidden="false" customHeight="false" outlineLevel="0" collapsed="false">
      <c r="A1050" s="6" t="n">
        <v>541</v>
      </c>
      <c r="B1050" s="51" t="s">
        <v>1028</v>
      </c>
      <c r="C1050" s="52" t="n">
        <v>281900</v>
      </c>
    </row>
    <row r="1051" customFormat="false" ht="15" hidden="false" customHeight="false" outlineLevel="0" collapsed="false">
      <c r="A1051" s="6" t="n">
        <v>541</v>
      </c>
      <c r="B1051" s="51" t="s">
        <v>1029</v>
      </c>
      <c r="C1051" s="52" t="n">
        <v>349900</v>
      </c>
    </row>
    <row r="1052" customFormat="false" ht="15" hidden="false" customHeight="false" outlineLevel="0" collapsed="false">
      <c r="A1052" s="6" t="n">
        <v>541</v>
      </c>
      <c r="B1052" s="51" t="s">
        <v>1030</v>
      </c>
      <c r="C1052" s="52" t="n">
        <v>179900</v>
      </c>
    </row>
    <row r="1053" customFormat="false" ht="15" hidden="false" customHeight="false" outlineLevel="0" collapsed="false">
      <c r="A1053" s="3"/>
      <c r="B1053" s="4" t="s">
        <v>7</v>
      </c>
      <c r="C1053" s="5" t="n">
        <f aca="false">SUM(C5:C1052)</f>
        <v>4413031.2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13"/>
    <col collapsed="false" customWidth="true" hidden="false" outlineLevel="0" max="3" min="3" style="0" width="28.99"/>
    <col collapsed="false" customWidth="true" hidden="false" outlineLevel="0" max="4" min="4" style="0" width="69.42"/>
    <col collapsed="false" customWidth="true" hidden="false" outlineLevel="0" max="5" min="5" style="0" width="16.84"/>
    <col collapsed="false" customWidth="true" hidden="false" outlineLevel="0" max="6" min="6" style="0" width="23.99"/>
    <col collapsed="false" customWidth="true" hidden="false" outlineLevel="0" max="7" min="7" style="0" width="43.41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57.56"/>
    <col collapsed="false" customWidth="true" hidden="false" outlineLevel="0" max="11" min="11" style="0" width="18.56"/>
    <col collapsed="false" customWidth="true" hidden="false" outlineLevel="0" max="12" min="12" style="0" width="18.41"/>
  </cols>
  <sheetData>
    <row r="1" customFormat="false" ht="15" hidden="false" customHeight="false" outlineLevel="0" collapsed="false">
      <c r="A1" s="53" t="s">
        <v>12</v>
      </c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A2" s="53" t="s">
        <v>1031</v>
      </c>
      <c r="B2" s="53"/>
      <c r="C2" s="53"/>
      <c r="D2" s="53"/>
      <c r="E2" s="53"/>
      <c r="F2" s="53"/>
      <c r="G2" s="54"/>
      <c r="H2" s="54"/>
      <c r="I2" s="54"/>
      <c r="J2" s="54"/>
      <c r="K2" s="54"/>
      <c r="L2" s="54"/>
    </row>
    <row r="3" customFormat="false" ht="15" hidden="false" customHeight="false" outlineLevel="0" collapsed="false">
      <c r="A3" s="53" t="s">
        <v>1032</v>
      </c>
      <c r="B3" s="53"/>
      <c r="C3" s="53"/>
      <c r="D3" s="53"/>
      <c r="E3" s="53"/>
      <c r="F3" s="53"/>
      <c r="G3" s="54"/>
      <c r="H3" s="54"/>
      <c r="I3" s="54"/>
      <c r="J3" s="54"/>
      <c r="K3" s="54"/>
      <c r="L3" s="54"/>
    </row>
    <row r="4" customFormat="false" ht="15" hidden="false" customHeight="false" outlineLevel="0" collapsed="false">
      <c r="A4" s="55" t="s">
        <v>1033</v>
      </c>
      <c r="B4" s="56" t="n">
        <v>41974</v>
      </c>
      <c r="C4" s="56" t="n">
        <v>41883</v>
      </c>
      <c r="D4" s="55" t="s">
        <v>1034</v>
      </c>
      <c r="E4" s="56" t="n">
        <v>41974</v>
      </c>
      <c r="F4" s="56" t="n">
        <v>41883</v>
      </c>
      <c r="G4" s="55"/>
      <c r="H4" s="56"/>
      <c r="I4" s="56"/>
      <c r="J4" s="55"/>
      <c r="K4" s="56"/>
      <c r="L4" s="56"/>
    </row>
    <row r="5" customFormat="false" ht="15" hidden="false" customHeight="false" outlineLevel="0" collapsed="false">
      <c r="A5" s="57"/>
      <c r="G5" s="57"/>
      <c r="H5" s="57"/>
      <c r="I5" s="57"/>
      <c r="J5" s="57"/>
      <c r="K5" s="57"/>
      <c r="L5" s="57"/>
    </row>
    <row r="6" customFormat="false" ht="15" hidden="false" customHeight="false" outlineLevel="0" collapsed="false">
      <c r="A6" s="58" t="s">
        <v>1035</v>
      </c>
      <c r="B6" s="20"/>
      <c r="D6" s="58" t="s">
        <v>1036</v>
      </c>
      <c r="G6" s="58"/>
      <c r="H6" s="57"/>
      <c r="I6" s="57"/>
      <c r="J6" s="58"/>
      <c r="K6" s="57"/>
      <c r="L6" s="57"/>
    </row>
    <row r="7" customFormat="false" ht="15" hidden="false" customHeight="false" outlineLevel="0" collapsed="false">
      <c r="A7" s="59" t="s">
        <v>1037</v>
      </c>
      <c r="B7" s="20" t="n">
        <v>131604899.16</v>
      </c>
      <c r="C7" s="20" t="n">
        <v>145970942.76</v>
      </c>
      <c r="D7" s="59" t="s">
        <v>1038</v>
      </c>
      <c r="E7" s="20" t="n">
        <v>525658575.23</v>
      </c>
      <c r="F7" s="20" t="n">
        <v>621109523.93</v>
      </c>
      <c r="G7" s="59"/>
      <c r="H7" s="60"/>
      <c r="I7" s="60"/>
      <c r="J7" s="59"/>
      <c r="K7" s="60"/>
      <c r="L7" s="60"/>
    </row>
    <row r="8" customFormat="false" ht="15" hidden="false" customHeight="false" outlineLevel="0" collapsed="false">
      <c r="A8" s="59" t="s">
        <v>1039</v>
      </c>
      <c r="B8" s="20" t="n">
        <v>448358809.03</v>
      </c>
      <c r="C8" s="20" t="n">
        <v>588113153.07</v>
      </c>
      <c r="D8" s="59" t="s">
        <v>1040</v>
      </c>
      <c r="E8" s="20"/>
      <c r="F8" s="20"/>
      <c r="G8" s="59"/>
      <c r="H8" s="60"/>
      <c r="I8" s="60"/>
      <c r="J8" s="59"/>
      <c r="K8" s="57"/>
      <c r="L8" s="57"/>
    </row>
    <row r="9" customFormat="false" ht="15" hidden="false" customHeight="false" outlineLevel="0" collapsed="false">
      <c r="A9" s="59" t="s">
        <v>1041</v>
      </c>
      <c r="B9" s="20"/>
      <c r="C9" s="20"/>
      <c r="D9" s="59" t="s">
        <v>1042</v>
      </c>
      <c r="E9" s="20"/>
      <c r="F9" s="20"/>
      <c r="G9" s="59"/>
      <c r="H9" s="57"/>
      <c r="I9" s="57"/>
      <c r="J9" s="59"/>
      <c r="K9" s="57"/>
      <c r="L9" s="57"/>
    </row>
    <row r="10" customFormat="false" ht="15" hidden="false" customHeight="false" outlineLevel="0" collapsed="false">
      <c r="A10" s="59" t="s">
        <v>1043</v>
      </c>
      <c r="B10" s="20"/>
      <c r="C10" s="20"/>
      <c r="D10" s="59" t="s">
        <v>1044</v>
      </c>
      <c r="E10" s="20"/>
      <c r="F10" s="20"/>
      <c r="G10" s="59"/>
      <c r="H10" s="57"/>
      <c r="I10" s="57"/>
      <c r="J10" s="59"/>
      <c r="K10" s="57"/>
      <c r="L10" s="57"/>
    </row>
    <row r="11" customFormat="false" ht="15" hidden="false" customHeight="false" outlineLevel="0" collapsed="false">
      <c r="A11" s="59" t="s">
        <v>1045</v>
      </c>
      <c r="B11" s="20"/>
      <c r="C11" s="20"/>
      <c r="D11" s="59" t="s">
        <v>1046</v>
      </c>
      <c r="E11" s="20" t="n">
        <v>40238954.51</v>
      </c>
      <c r="F11" s="20" t="n">
        <v>39800420.99</v>
      </c>
      <c r="G11" s="59"/>
      <c r="H11" s="57"/>
      <c r="I11" s="57"/>
      <c r="J11" s="59"/>
      <c r="K11" s="60"/>
      <c r="L11" s="60"/>
    </row>
    <row r="12" customFormat="false" ht="15" hidden="false" customHeight="false" outlineLevel="0" collapsed="false">
      <c r="A12" s="59" t="s">
        <v>1047</v>
      </c>
      <c r="B12" s="20"/>
      <c r="C12" s="20"/>
      <c r="D12" s="59" t="s">
        <v>1048</v>
      </c>
      <c r="E12" s="20" t="n">
        <v>12268677.93</v>
      </c>
      <c r="F12" s="20" t="n">
        <v>12148950.97</v>
      </c>
      <c r="G12" s="59"/>
      <c r="H12" s="57"/>
      <c r="I12" s="57"/>
      <c r="J12" s="59"/>
      <c r="K12" s="60"/>
      <c r="L12" s="60"/>
    </row>
    <row r="13" customFormat="false" ht="15" hidden="false" customHeight="false" outlineLevel="0" collapsed="false">
      <c r="A13" s="59" t="s">
        <v>1049</v>
      </c>
      <c r="B13" s="20"/>
      <c r="C13" s="20"/>
      <c r="D13" s="59" t="s">
        <v>1050</v>
      </c>
      <c r="E13" s="20"/>
      <c r="F13" s="20" t="s">
        <v>1051</v>
      </c>
      <c r="G13" s="59"/>
      <c r="H13" s="57"/>
      <c r="I13" s="57"/>
      <c r="J13" s="59"/>
      <c r="K13" s="57"/>
      <c r="L13" s="57"/>
    </row>
    <row r="14" customFormat="false" ht="15" hidden="false" customHeight="false" outlineLevel="0" collapsed="false">
      <c r="A14" s="57"/>
      <c r="B14" s="20"/>
      <c r="C14" s="20"/>
      <c r="D14" s="59" t="s">
        <v>1052</v>
      </c>
      <c r="E14" s="20"/>
      <c r="F14" s="20"/>
      <c r="G14" s="57"/>
      <c r="H14" s="57"/>
      <c r="I14" s="57"/>
      <c r="J14" s="59"/>
      <c r="K14" s="57"/>
      <c r="L14" s="57"/>
    </row>
    <row r="15" customFormat="false" ht="15" hidden="false" customHeight="false" outlineLevel="0" collapsed="false">
      <c r="A15" s="59" t="s">
        <v>1053</v>
      </c>
      <c r="B15" s="20" t="n">
        <v>579963708.19</v>
      </c>
      <c r="C15" s="20" t="n">
        <v>734084095.83</v>
      </c>
      <c r="D15" s="57"/>
      <c r="E15" s="20"/>
      <c r="F15" s="20"/>
      <c r="G15" s="59"/>
      <c r="H15" s="20"/>
      <c r="I15" s="20"/>
      <c r="J15" s="57"/>
      <c r="K15" s="57"/>
      <c r="L15" s="57"/>
    </row>
    <row r="16" customFormat="false" ht="15" hidden="false" customHeight="false" outlineLevel="0" collapsed="false">
      <c r="A16" s="57"/>
      <c r="B16" s="20"/>
      <c r="C16" s="20"/>
      <c r="D16" s="59" t="s">
        <v>1054</v>
      </c>
      <c r="E16" s="20" t="n">
        <v>578166207.67</v>
      </c>
      <c r="F16" s="20" t="n">
        <v>673058895.89</v>
      </c>
      <c r="G16" s="57"/>
      <c r="H16" s="57"/>
      <c r="I16" s="57"/>
      <c r="J16" s="59"/>
      <c r="K16" s="20"/>
      <c r="L16" s="20"/>
    </row>
    <row r="17" customFormat="false" ht="15" hidden="false" customHeight="false" outlineLevel="0" collapsed="false">
      <c r="A17" s="58" t="s">
        <v>1055</v>
      </c>
      <c r="B17" s="20"/>
      <c r="C17" s="20"/>
      <c r="D17" s="57"/>
      <c r="E17" s="20"/>
      <c r="F17" s="20"/>
      <c r="G17" s="58"/>
      <c r="H17" s="57"/>
      <c r="I17" s="57"/>
      <c r="J17" s="57"/>
      <c r="K17" s="57"/>
      <c r="L17" s="57"/>
    </row>
    <row r="18" customFormat="false" ht="15" hidden="false" customHeight="false" outlineLevel="0" collapsed="false">
      <c r="A18" s="59" t="s">
        <v>1056</v>
      </c>
      <c r="B18" s="20"/>
      <c r="C18" s="20"/>
      <c r="D18" s="58" t="s">
        <v>1057</v>
      </c>
      <c r="E18" s="20"/>
      <c r="F18" s="20"/>
      <c r="G18" s="59"/>
      <c r="H18" s="57"/>
      <c r="I18" s="57"/>
      <c r="J18" s="58"/>
      <c r="K18" s="57"/>
      <c r="L18" s="57"/>
    </row>
    <row r="19" customFormat="false" ht="15" hidden="false" customHeight="false" outlineLevel="0" collapsed="false">
      <c r="A19" s="59" t="s">
        <v>1058</v>
      </c>
      <c r="B19" s="20" t="n">
        <v>347781112.49</v>
      </c>
      <c r="C19" s="20" t="n">
        <v>356936085.09</v>
      </c>
      <c r="D19" s="59" t="s">
        <v>1059</v>
      </c>
      <c r="E19" s="20"/>
      <c r="F19" s="20"/>
      <c r="G19" s="59"/>
      <c r="H19" s="60"/>
      <c r="I19" s="60"/>
      <c r="J19" s="59"/>
      <c r="K19" s="57"/>
      <c r="L19" s="57"/>
    </row>
    <row r="20" customFormat="false" ht="15" hidden="false" customHeight="false" outlineLevel="0" collapsed="false">
      <c r="A20" s="59"/>
      <c r="B20" s="20"/>
      <c r="C20" s="20"/>
      <c r="D20" s="59" t="s">
        <v>1060</v>
      </c>
      <c r="E20" s="20"/>
      <c r="F20" s="20"/>
      <c r="G20" s="59"/>
      <c r="H20" s="57"/>
      <c r="I20" s="57"/>
      <c r="J20" s="59"/>
      <c r="K20" s="57"/>
      <c r="L20" s="57"/>
    </row>
    <row r="21" customFormat="false" ht="15" hidden="false" customHeight="false" outlineLevel="0" collapsed="false">
      <c r="A21" s="59" t="s">
        <v>1061</v>
      </c>
      <c r="B21" s="20" t="n">
        <v>8820717.85</v>
      </c>
      <c r="C21" s="20" t="n">
        <v>8820717.85</v>
      </c>
      <c r="D21" s="59" t="s">
        <v>1062</v>
      </c>
      <c r="E21" s="20"/>
      <c r="F21" s="20"/>
      <c r="G21" s="59"/>
      <c r="H21" s="60"/>
      <c r="I21" s="60"/>
      <c r="J21" s="59"/>
      <c r="K21" s="57"/>
      <c r="L21" s="57"/>
    </row>
    <row r="22" customFormat="false" ht="15" hidden="false" customHeight="false" outlineLevel="0" collapsed="false">
      <c r="A22" s="59"/>
      <c r="B22" s="20"/>
      <c r="C22" s="20"/>
      <c r="D22" s="59" t="s">
        <v>1063</v>
      </c>
      <c r="E22" s="20" t="n">
        <v>171196437.79</v>
      </c>
      <c r="F22" s="20" t="n">
        <v>170923679.87</v>
      </c>
      <c r="G22" s="59"/>
      <c r="H22" s="57"/>
      <c r="I22" s="57"/>
      <c r="J22" s="59"/>
      <c r="K22" s="60"/>
      <c r="L22" s="60"/>
    </row>
    <row r="23" customFormat="false" ht="15" hidden="false" customHeight="false" outlineLevel="0" collapsed="false">
      <c r="A23" s="59"/>
      <c r="B23" s="20"/>
      <c r="C23" s="20"/>
      <c r="D23" s="59" t="s">
        <v>1064</v>
      </c>
      <c r="E23" s="20" t="n">
        <v>37502345.26</v>
      </c>
      <c r="F23" s="20" t="n">
        <v>36925390.42</v>
      </c>
      <c r="G23" s="59"/>
      <c r="H23" s="57"/>
      <c r="I23" s="57"/>
      <c r="J23" s="59"/>
      <c r="K23" s="60"/>
      <c r="L23" s="60"/>
    </row>
    <row r="24" customFormat="false" ht="15" hidden="false" customHeight="false" outlineLevel="0" collapsed="false">
      <c r="A24" s="59" t="s">
        <v>1065</v>
      </c>
      <c r="B24" s="20" t="n">
        <v>4413031.22</v>
      </c>
      <c r="C24" s="20" t="n">
        <v>4259901.99</v>
      </c>
      <c r="D24" s="59" t="s">
        <v>1066</v>
      </c>
      <c r="E24" s="20" t="n">
        <v>670363631.94</v>
      </c>
      <c r="F24" s="20" t="n">
        <v>635806400.73</v>
      </c>
      <c r="G24" s="59"/>
      <c r="H24" s="60"/>
      <c r="I24" s="60"/>
      <c r="J24" s="59"/>
      <c r="K24" s="60"/>
      <c r="L24" s="60"/>
    </row>
    <row r="25" customFormat="false" ht="15" hidden="false" customHeight="false" outlineLevel="0" collapsed="false">
      <c r="A25" s="59" t="s">
        <v>1067</v>
      </c>
      <c r="B25" s="20"/>
      <c r="C25" s="20"/>
      <c r="D25" s="57"/>
      <c r="E25" s="20"/>
      <c r="F25" s="20"/>
      <c r="G25" s="59"/>
      <c r="H25" s="57"/>
      <c r="I25" s="57"/>
      <c r="J25" s="57"/>
      <c r="K25" s="57"/>
      <c r="L25" s="57"/>
    </row>
    <row r="26" customFormat="false" ht="15" hidden="false" customHeight="false" outlineLevel="0" collapsed="false">
      <c r="A26" s="59" t="s">
        <v>1068</v>
      </c>
      <c r="B26" s="20"/>
      <c r="C26" s="20"/>
      <c r="D26" s="59" t="s">
        <v>1069</v>
      </c>
      <c r="E26" s="20" t="n">
        <v>879062414.99</v>
      </c>
      <c r="F26" s="20" t="n">
        <v>843655471.02</v>
      </c>
      <c r="G26" s="59"/>
      <c r="H26" s="57"/>
      <c r="I26" s="57"/>
      <c r="J26" s="59"/>
      <c r="K26" s="20"/>
      <c r="L26" s="20"/>
    </row>
    <row r="27" customFormat="false" ht="15" hidden="false" customHeight="false" outlineLevel="0" collapsed="false">
      <c r="A27" s="59" t="s">
        <v>1070</v>
      </c>
      <c r="B27" s="20"/>
      <c r="C27" s="20"/>
      <c r="D27" s="59" t="s">
        <v>1071</v>
      </c>
      <c r="E27" s="20" t="n">
        <v>1457228622.66</v>
      </c>
      <c r="F27" s="20" t="n">
        <v>1516714366.91</v>
      </c>
      <c r="G27" s="59"/>
      <c r="H27" s="57"/>
      <c r="I27" s="57"/>
      <c r="J27" s="59"/>
      <c r="K27" s="60"/>
      <c r="L27" s="60"/>
    </row>
    <row r="28" customFormat="false" ht="15" hidden="false" customHeight="false" outlineLevel="0" collapsed="false">
      <c r="A28" s="59" t="s">
        <v>1072</v>
      </c>
      <c r="B28" s="20"/>
      <c r="C28" s="20"/>
      <c r="D28" s="57"/>
      <c r="E28" s="20"/>
      <c r="F28" s="20"/>
      <c r="G28" s="59"/>
      <c r="H28" s="57"/>
      <c r="I28" s="57"/>
      <c r="J28" s="57"/>
      <c r="K28" s="57"/>
      <c r="L28" s="57"/>
    </row>
    <row r="29" customFormat="false" ht="15" hidden="false" customHeight="false" outlineLevel="0" collapsed="false">
      <c r="A29" s="59" t="s">
        <v>1073</v>
      </c>
      <c r="B29" s="20"/>
      <c r="C29" s="20"/>
      <c r="D29" s="1" t="s">
        <v>1074</v>
      </c>
      <c r="E29" s="20"/>
      <c r="F29" s="20"/>
      <c r="G29" s="59"/>
      <c r="H29" s="57"/>
      <c r="I29" s="57"/>
      <c r="J29" s="1"/>
      <c r="K29" s="57"/>
      <c r="L29" s="57"/>
    </row>
    <row r="30" customFormat="false" ht="15" hidden="false" customHeight="false" outlineLevel="0" collapsed="false">
      <c r="A30" s="59"/>
      <c r="B30" s="20"/>
      <c r="C30" s="20"/>
      <c r="D30" s="58" t="s">
        <v>1075</v>
      </c>
      <c r="E30" s="20"/>
      <c r="F30" s="20"/>
      <c r="G30" s="59"/>
      <c r="H30" s="57"/>
      <c r="I30" s="57"/>
      <c r="J30" s="58"/>
      <c r="K30" s="57"/>
      <c r="L30" s="57"/>
    </row>
    <row r="31" customFormat="false" ht="15" hidden="false" customHeight="false" outlineLevel="0" collapsed="false">
      <c r="A31" s="59" t="s">
        <v>1076</v>
      </c>
      <c r="B31" s="20" t="n">
        <v>361014861.56</v>
      </c>
      <c r="C31" s="20" t="n">
        <v>370016704.93</v>
      </c>
      <c r="D31" s="59" t="s">
        <v>1077</v>
      </c>
      <c r="E31" s="20"/>
      <c r="F31" s="20"/>
      <c r="G31" s="59"/>
      <c r="H31" s="20"/>
      <c r="I31" s="20"/>
      <c r="J31" s="59"/>
      <c r="K31" s="57"/>
      <c r="L31" s="57"/>
    </row>
    <row r="32" customFormat="false" ht="15" hidden="false" customHeight="false" outlineLevel="0" collapsed="false">
      <c r="A32" s="57"/>
      <c r="B32" s="20"/>
      <c r="C32" s="20"/>
      <c r="D32" s="59" t="s">
        <v>1078</v>
      </c>
      <c r="E32" s="20"/>
      <c r="F32" s="20"/>
      <c r="G32" s="57"/>
      <c r="H32" s="57"/>
      <c r="I32" s="57"/>
      <c r="J32" s="59"/>
      <c r="K32" s="57"/>
      <c r="L32" s="57"/>
    </row>
    <row r="33" customFormat="false" ht="15" hidden="false" customHeight="false" outlineLevel="0" collapsed="false">
      <c r="A33" s="59" t="s">
        <v>1079</v>
      </c>
      <c r="B33" s="20" t="n">
        <v>940978569.75</v>
      </c>
      <c r="C33" s="20" t="n">
        <v>1104100800.76</v>
      </c>
      <c r="D33" s="59" t="s">
        <v>1080</v>
      </c>
      <c r="E33" s="20"/>
      <c r="F33" s="20"/>
      <c r="G33" s="59"/>
      <c r="H33" s="60"/>
      <c r="I33" s="60"/>
      <c r="J33" s="59"/>
      <c r="K33" s="57"/>
      <c r="L33" s="57"/>
    </row>
    <row r="34" customFormat="false" ht="15" hidden="false" customHeight="false" outlineLevel="0" collapsed="false">
      <c r="A34" s="57"/>
      <c r="B34" s="20"/>
      <c r="C34" s="20"/>
      <c r="D34" s="57"/>
      <c r="E34" s="20"/>
      <c r="F34" s="20"/>
      <c r="G34" s="57"/>
      <c r="H34" s="57"/>
      <c r="I34" s="57"/>
      <c r="J34" s="57"/>
      <c r="K34" s="57"/>
      <c r="L34" s="57"/>
    </row>
    <row r="35" customFormat="false" ht="15" hidden="false" customHeight="false" outlineLevel="0" collapsed="false">
      <c r="A35" s="57"/>
      <c r="B35" s="20"/>
      <c r="C35" s="20"/>
      <c r="D35" s="58" t="s">
        <v>1081</v>
      </c>
      <c r="E35" s="20"/>
      <c r="F35" s="20"/>
      <c r="G35" s="57"/>
      <c r="H35" s="57"/>
      <c r="I35" s="57"/>
      <c r="J35" s="58"/>
      <c r="K35" s="57"/>
      <c r="L35" s="57"/>
    </row>
    <row r="36" customFormat="false" ht="15" hidden="false" customHeight="false" outlineLevel="0" collapsed="false">
      <c r="A36" s="57"/>
      <c r="B36" s="20"/>
      <c r="C36" s="20"/>
      <c r="D36" s="59" t="s">
        <v>1082</v>
      </c>
      <c r="E36" s="20" t="n">
        <v>-440258138.48</v>
      </c>
      <c r="F36" s="20" t="n">
        <v>-336468522.49</v>
      </c>
      <c r="G36" s="57"/>
      <c r="H36" s="57"/>
      <c r="I36" s="57"/>
      <c r="J36" s="59"/>
      <c r="K36" s="60"/>
      <c r="L36" s="60"/>
    </row>
    <row r="37" customFormat="false" ht="15" hidden="false" customHeight="false" outlineLevel="0" collapsed="false">
      <c r="A37" s="57"/>
      <c r="B37" s="20"/>
      <c r="C37" s="20"/>
      <c r="D37" s="59" t="s">
        <v>1083</v>
      </c>
      <c r="E37" s="20" t="n">
        <v>-75991914.43</v>
      </c>
      <c r="F37" s="20" t="n">
        <v>-76145043.66</v>
      </c>
      <c r="G37" s="57"/>
      <c r="H37" s="57"/>
      <c r="I37" s="57"/>
      <c r="J37" s="59"/>
      <c r="K37" s="60"/>
      <c r="L37" s="60"/>
    </row>
    <row r="38" customFormat="false" ht="15" hidden="false" customHeight="false" outlineLevel="0" collapsed="false">
      <c r="A38" s="57"/>
      <c r="B38" s="20"/>
      <c r="D38" s="59" t="s">
        <v>1084</v>
      </c>
      <c r="E38" s="20"/>
      <c r="F38" s="20"/>
      <c r="G38" s="57"/>
      <c r="H38" s="57"/>
      <c r="I38" s="57"/>
      <c r="J38" s="59"/>
      <c r="K38" s="57"/>
      <c r="L38" s="57"/>
    </row>
    <row r="39" customFormat="false" ht="15" hidden="false" customHeight="false" outlineLevel="0" collapsed="false">
      <c r="A39" s="57"/>
      <c r="B39" s="20"/>
      <c r="D39" s="59" t="s">
        <v>1085</v>
      </c>
      <c r="E39" s="20"/>
      <c r="F39" s="20"/>
      <c r="G39" s="57"/>
      <c r="H39" s="57"/>
      <c r="I39" s="57"/>
      <c r="J39" s="59"/>
      <c r="K39" s="57"/>
      <c r="L39" s="60"/>
    </row>
    <row r="40" customFormat="false" ht="15" hidden="false" customHeight="false" outlineLevel="0" collapsed="false">
      <c r="A40" s="57"/>
      <c r="D40" s="59" t="s">
        <v>1086</v>
      </c>
      <c r="E40" s="20"/>
      <c r="F40" s="20"/>
      <c r="G40" s="57"/>
      <c r="H40" s="57"/>
      <c r="I40" s="57"/>
      <c r="J40" s="59"/>
      <c r="K40" s="57"/>
      <c r="L40" s="57"/>
    </row>
    <row r="41" customFormat="false" ht="15" hidden="false" customHeight="false" outlineLevel="0" collapsed="false">
      <c r="A41" s="57"/>
      <c r="D41" s="57"/>
      <c r="E41" s="20"/>
      <c r="F41" s="20"/>
      <c r="G41" s="57"/>
      <c r="H41" s="57"/>
      <c r="I41" s="57"/>
      <c r="J41" s="57"/>
      <c r="K41" s="57"/>
      <c r="L41" s="57"/>
    </row>
    <row r="42" customFormat="false" ht="15" hidden="false" customHeight="false" outlineLevel="0" collapsed="false">
      <c r="A42" s="57"/>
      <c r="D42" s="58" t="s">
        <v>1087</v>
      </c>
      <c r="E42" s="20"/>
      <c r="F42" s="20"/>
      <c r="G42" s="57"/>
      <c r="H42" s="57"/>
      <c r="I42" s="57"/>
      <c r="J42" s="58"/>
      <c r="K42" s="57"/>
      <c r="L42" s="57"/>
    </row>
    <row r="43" customFormat="false" ht="15" hidden="false" customHeight="false" outlineLevel="0" collapsed="false">
      <c r="A43" s="57"/>
      <c r="D43" s="59" t="s">
        <v>1088</v>
      </c>
      <c r="E43" s="20"/>
      <c r="F43" s="20"/>
      <c r="G43" s="57"/>
      <c r="H43" s="57"/>
      <c r="I43" s="57"/>
      <c r="J43" s="59"/>
      <c r="K43" s="57"/>
      <c r="L43" s="57"/>
    </row>
    <row r="44" customFormat="false" ht="15" hidden="false" customHeight="false" outlineLevel="0" collapsed="false">
      <c r="A44" s="61" t="s">
        <v>8</v>
      </c>
      <c r="C44" s="61" t="s">
        <v>9</v>
      </c>
      <c r="D44" s="59" t="s">
        <v>1089</v>
      </c>
      <c r="E44" s="20"/>
      <c r="F44" s="20"/>
      <c r="G44" s="61"/>
      <c r="I44" s="57"/>
      <c r="J44" s="59"/>
      <c r="K44" s="57"/>
      <c r="L44" s="57"/>
    </row>
    <row r="45" customFormat="false" ht="15" hidden="false" customHeight="false" outlineLevel="0" collapsed="false">
      <c r="A45" s="61" t="s">
        <v>10</v>
      </c>
      <c r="C45" s="61" t="s">
        <v>11</v>
      </c>
      <c r="D45" s="57"/>
      <c r="E45" s="20"/>
      <c r="F45" s="20"/>
      <c r="G45" s="61"/>
      <c r="I45" s="57"/>
      <c r="J45" s="57"/>
      <c r="K45" s="57"/>
      <c r="L45" s="57"/>
    </row>
    <row r="46" customFormat="false" ht="15" hidden="false" customHeight="false" outlineLevel="0" collapsed="false">
      <c r="D46" s="59" t="s">
        <v>1090</v>
      </c>
      <c r="E46" s="20" t="n">
        <v>-516250052.91</v>
      </c>
      <c r="F46" s="20" t="n">
        <v>-412613566.15</v>
      </c>
      <c r="G46" s="57"/>
      <c r="H46" s="57"/>
      <c r="I46" s="57"/>
      <c r="J46" s="59"/>
      <c r="K46" s="20"/>
      <c r="L46" s="20"/>
    </row>
    <row r="47" customFormat="false" ht="15" hidden="false" customHeight="false" outlineLevel="0" collapsed="false">
      <c r="D47" s="57"/>
      <c r="E47" s="20"/>
      <c r="F47" s="20"/>
      <c r="G47" s="57"/>
      <c r="H47" s="57"/>
      <c r="I47" s="57"/>
      <c r="J47" s="57"/>
      <c r="K47" s="57"/>
      <c r="L47" s="57"/>
    </row>
    <row r="48" customFormat="false" ht="15" hidden="false" customHeight="false" outlineLevel="0" collapsed="false">
      <c r="D48" s="59" t="s">
        <v>1091</v>
      </c>
      <c r="E48" s="20" t="n">
        <v>940978569.75</v>
      </c>
      <c r="F48" s="20" t="n">
        <v>1104100800.76</v>
      </c>
      <c r="G48" s="57"/>
      <c r="H48" s="57"/>
      <c r="I48" s="57"/>
      <c r="J48" s="59"/>
      <c r="K48" s="60"/>
      <c r="L48" s="60"/>
    </row>
    <row r="49" customFormat="false" ht="15" hidden="false" customHeight="false" outlineLevel="0" collapsed="false">
      <c r="G49" s="57"/>
      <c r="H49" s="57"/>
      <c r="I49" s="57"/>
      <c r="J49" s="57"/>
      <c r="K49" s="57"/>
      <c r="L49" s="5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2" width="46.56"/>
    <col collapsed="false" customWidth="true" hidden="false" outlineLevel="0" max="3" min="3" style="62" width="20.56"/>
    <col collapsed="false" customWidth="true" hidden="false" outlineLevel="0" max="4" min="4" style="62" width="21.28"/>
    <col collapsed="false" customWidth="true" hidden="false" outlineLevel="0" max="5" min="5" style="62" width="17.56"/>
    <col collapsed="false" customWidth="true" hidden="false" outlineLevel="0" max="6" min="6" style="62" width="16.84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63" t="s">
        <v>12</v>
      </c>
      <c r="B1" s="63"/>
      <c r="C1" s="63"/>
      <c r="D1" s="63"/>
      <c r="E1" s="63"/>
      <c r="F1" s="63"/>
    </row>
    <row r="2" customFormat="false" ht="18.75" hidden="false" customHeight="false" outlineLevel="0" collapsed="false">
      <c r="A2" s="63" t="s">
        <v>1092</v>
      </c>
      <c r="B2" s="63"/>
      <c r="C2" s="63"/>
      <c r="D2" s="63"/>
      <c r="E2" s="63"/>
      <c r="F2" s="63"/>
    </row>
    <row r="3" customFormat="false" ht="18.75" hidden="false" customHeight="false" outlineLevel="0" collapsed="false">
      <c r="A3" s="63" t="s">
        <v>1093</v>
      </c>
      <c r="B3" s="63"/>
      <c r="C3" s="63"/>
      <c r="D3" s="63"/>
      <c r="E3" s="63"/>
      <c r="F3" s="63"/>
    </row>
    <row r="5" customFormat="false" ht="15" hidden="false" customHeight="false" outlineLevel="0" collapsed="false">
      <c r="C5" s="64" t="n">
        <v>42004</v>
      </c>
      <c r="D5" s="64" t="n">
        <v>41912</v>
      </c>
      <c r="E5" s="64" t="s">
        <v>1094</v>
      </c>
      <c r="G5" s="62"/>
    </row>
    <row r="6" customFormat="false" ht="15" hidden="false" customHeight="false" outlineLevel="0" collapsed="false">
      <c r="C6" s="64"/>
      <c r="D6" s="64"/>
      <c r="E6" s="64"/>
      <c r="G6" s="62"/>
    </row>
    <row r="7" customFormat="false" ht="15" hidden="false" customHeight="false" outlineLevel="0" collapsed="false">
      <c r="B7" s="62" t="s">
        <v>1095</v>
      </c>
      <c r="C7" s="20" t="n">
        <v>940978569.75</v>
      </c>
      <c r="D7" s="20" t="n">
        <v>1104100800.76</v>
      </c>
      <c r="E7" s="20" t="n">
        <v>163122231.01</v>
      </c>
      <c r="F7" s="65"/>
      <c r="G7" s="65"/>
    </row>
    <row r="8" customFormat="false" ht="15" hidden="false" customHeight="false" outlineLevel="0" collapsed="false">
      <c r="C8" s="20"/>
      <c r="D8" s="20"/>
      <c r="E8" s="20"/>
      <c r="F8" s="64"/>
      <c r="G8" s="64"/>
    </row>
    <row r="9" customFormat="false" ht="15" hidden="false" customHeight="false" outlineLevel="0" collapsed="false">
      <c r="B9" s="62" t="s">
        <v>1096</v>
      </c>
      <c r="C9" s="20" t="n">
        <v>579963708.19</v>
      </c>
      <c r="D9" s="20" t="n">
        <v>734084095.83</v>
      </c>
      <c r="E9" s="20" t="n">
        <v>154120387.64</v>
      </c>
      <c r="F9" s="65"/>
      <c r="G9" s="65"/>
    </row>
    <row r="10" customFormat="false" ht="15" hidden="false" customHeight="false" outlineLevel="0" collapsed="false">
      <c r="C10" s="20"/>
      <c r="D10" s="20"/>
      <c r="E10" s="20"/>
      <c r="F10" s="64"/>
      <c r="G10" s="64"/>
    </row>
    <row r="11" customFormat="false" ht="15" hidden="false" customHeight="false" outlineLevel="0" collapsed="false">
      <c r="C11" s="20"/>
      <c r="D11" s="20"/>
      <c r="E11" s="20"/>
      <c r="G11" s="62"/>
    </row>
    <row r="12" customFormat="false" ht="15" hidden="false" customHeight="false" outlineLevel="0" collapsed="false">
      <c r="A12" s="66" t="n">
        <v>1110</v>
      </c>
      <c r="B12" s="66" t="s">
        <v>1097</v>
      </c>
      <c r="C12" s="20" t="n">
        <v>131604899.16</v>
      </c>
      <c r="D12" s="20" t="n">
        <v>145970942.76</v>
      </c>
      <c r="E12" s="20" t="n">
        <v>14366043.6</v>
      </c>
      <c r="F12" s="65"/>
      <c r="G12" s="65"/>
    </row>
    <row r="13" s="62" customFormat="true" ht="15" hidden="false" customHeight="false" outlineLevel="0" collapsed="false">
      <c r="A13" s="66" t="s">
        <v>1098</v>
      </c>
      <c r="B13" s="66"/>
      <c r="C13" s="67"/>
      <c r="D13" s="67"/>
      <c r="E13" s="67"/>
      <c r="F13" s="66"/>
      <c r="G13" s="68"/>
    </row>
    <row r="14" s="62" customFormat="true" ht="15" hidden="false" customHeight="false" outlineLevel="0" collapsed="false">
      <c r="A14" s="66" t="s">
        <v>1099</v>
      </c>
      <c r="B14" s="66"/>
      <c r="C14" s="67"/>
      <c r="D14" s="67"/>
      <c r="E14" s="67"/>
      <c r="F14" s="66"/>
      <c r="G14" s="68"/>
    </row>
    <row r="15" customFormat="false" ht="15" hidden="false" customHeight="false" outlineLevel="0" collapsed="false">
      <c r="A15" s="66" t="s">
        <v>1100</v>
      </c>
      <c r="B15" s="66"/>
      <c r="C15" s="66"/>
      <c r="D15" s="66"/>
      <c r="E15" s="66"/>
      <c r="F15" s="67"/>
      <c r="G15" s="68"/>
    </row>
    <row r="16" customFormat="false" ht="15" hidden="false" customHeight="false" outlineLevel="0" collapsed="false">
      <c r="A16" s="66" t="s">
        <v>1101</v>
      </c>
      <c r="B16" s="66"/>
      <c r="C16" s="66"/>
      <c r="D16" s="66"/>
      <c r="E16" s="66"/>
      <c r="F16" s="66"/>
      <c r="G16" s="68"/>
    </row>
    <row r="17" customFormat="false" ht="15" hidden="false" customHeight="false" outlineLevel="0" collapsed="false">
      <c r="A17" s="62" t="s">
        <v>1051</v>
      </c>
      <c r="G17" s="62"/>
    </row>
    <row r="18" customFormat="false" ht="15" hidden="false" customHeight="false" outlineLevel="0" collapsed="false">
      <c r="G18" s="62"/>
    </row>
    <row r="19" customFormat="false" ht="15" hidden="false" customHeight="false" outlineLevel="0" collapsed="false">
      <c r="A19" s="62" t="n">
        <v>1111</v>
      </c>
      <c r="B19" s="62" t="s">
        <v>1102</v>
      </c>
      <c r="C19" s="20" t="n">
        <v>40000</v>
      </c>
      <c r="D19" s="20" t="n">
        <v>40000</v>
      </c>
      <c r="E19" s="20" t="n">
        <v>0</v>
      </c>
      <c r="F19" s="65"/>
      <c r="G19" s="20"/>
    </row>
    <row r="20" customFormat="false" ht="15" hidden="false" customHeight="false" outlineLevel="0" collapsed="false">
      <c r="A20" s="62" t="n">
        <v>1112</v>
      </c>
      <c r="B20" s="62" t="s">
        <v>1103</v>
      </c>
      <c r="C20" s="20" t="n">
        <v>16717428.53</v>
      </c>
      <c r="D20" s="20" t="n">
        <v>26903425.24</v>
      </c>
      <c r="E20" s="20" t="n">
        <v>10185996.71</v>
      </c>
      <c r="F20" s="65"/>
      <c r="G20" s="20"/>
    </row>
    <row r="21" customFormat="false" ht="15" hidden="false" customHeight="false" outlineLevel="0" collapsed="false">
      <c r="A21" s="62" t="n">
        <v>1114</v>
      </c>
      <c r="B21" s="62" t="s">
        <v>1104</v>
      </c>
      <c r="C21" s="20" t="n">
        <v>39708159.42</v>
      </c>
      <c r="D21" s="20" t="n">
        <v>39404761.25</v>
      </c>
      <c r="E21" s="20" t="n">
        <v>-303398.170000002</v>
      </c>
      <c r="F21" s="65"/>
      <c r="G21" s="20"/>
    </row>
    <row r="22" customFormat="false" ht="15" hidden="false" customHeight="false" outlineLevel="0" collapsed="false">
      <c r="A22" s="62" t="n">
        <v>1114</v>
      </c>
      <c r="B22" s="62" t="s">
        <v>1105</v>
      </c>
      <c r="C22" s="20" t="n">
        <v>75139311.21</v>
      </c>
      <c r="D22" s="20" t="n">
        <v>79622756.27</v>
      </c>
      <c r="E22" s="20" t="n">
        <v>4483445.06</v>
      </c>
      <c r="F22" s="65"/>
      <c r="G22" s="20"/>
    </row>
    <row r="23" customFormat="false" ht="15" hidden="false" customHeight="false" outlineLevel="0" collapsed="false"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62" t="s">
        <v>1051</v>
      </c>
      <c r="B24" s="62" t="s">
        <v>1106</v>
      </c>
      <c r="C24" s="20" t="n">
        <v>131604899.16</v>
      </c>
      <c r="D24" s="20" t="n">
        <v>145970942.76</v>
      </c>
      <c r="E24" s="20" t="n">
        <v>14366043.6</v>
      </c>
      <c r="F24" s="20"/>
      <c r="G24" s="20"/>
    </row>
    <row r="25" s="62" customFormat="true" ht="15" hidden="false" customHeight="false" outlineLevel="0" collapsed="false">
      <c r="C25" s="20"/>
      <c r="D25" s="20"/>
      <c r="E25" s="20"/>
      <c r="F25" s="20"/>
      <c r="G25" s="20"/>
    </row>
    <row r="26" s="62" customFormat="true" ht="15" hidden="false" customHeight="false" outlineLevel="0" collapsed="false">
      <c r="A26" s="62" t="s">
        <v>1051</v>
      </c>
      <c r="C26" s="20"/>
      <c r="D26" s="20"/>
      <c r="E26" s="20"/>
      <c r="F26" s="20"/>
      <c r="G26" s="20"/>
    </row>
    <row r="27" s="62" customFormat="true" ht="15" hidden="false" customHeight="false" outlineLevel="0" collapsed="false">
      <c r="A27" s="62" t="s">
        <v>1051</v>
      </c>
      <c r="C27" s="20"/>
      <c r="D27" s="20"/>
      <c r="E27" s="20"/>
      <c r="F27" s="20"/>
      <c r="G27" s="20"/>
    </row>
    <row r="28" s="62" customFormat="true" ht="15" hidden="false" customHeight="false" outlineLevel="0" collapsed="false">
      <c r="A28" s="62" t="n">
        <v>1120</v>
      </c>
      <c r="B28" s="62" t="s">
        <v>1107</v>
      </c>
      <c r="C28" s="20" t="n">
        <v>448358809.03</v>
      </c>
      <c r="D28" s="20" t="n">
        <v>588113153.07</v>
      </c>
      <c r="E28" s="20" t="n">
        <v>139754344.04</v>
      </c>
      <c r="F28" s="20"/>
      <c r="G28" s="20"/>
    </row>
    <row r="29" s="62" customFormat="true" ht="15" hidden="false" customHeight="false" outlineLevel="0" collapsed="false">
      <c r="C29" s="20"/>
      <c r="D29" s="20"/>
      <c r="E29" s="20"/>
    </row>
    <row r="30" s="62" customFormat="true" ht="15" hidden="false" customHeight="false" outlineLevel="0" collapsed="false">
      <c r="A30" s="62" t="s">
        <v>1108</v>
      </c>
      <c r="C30" s="20"/>
      <c r="D30" s="20"/>
      <c r="E30" s="20"/>
    </row>
    <row r="31" s="62" customFormat="true" ht="15" hidden="false" customHeight="false" outlineLevel="0" collapsed="false">
      <c r="A31" s="62" t="s">
        <v>1109</v>
      </c>
      <c r="C31" s="20"/>
      <c r="D31" s="20"/>
      <c r="E31" s="20"/>
    </row>
    <row r="32" s="62" customFormat="true" ht="15" hidden="false" customHeight="false" outlineLevel="0" collapsed="false">
      <c r="A32" s="62" t="s">
        <v>1110</v>
      </c>
      <c r="C32" s="20"/>
      <c r="D32" s="20"/>
      <c r="E32" s="20"/>
    </row>
    <row r="33" s="62" customFormat="true" ht="15" hidden="false" customHeight="false" outlineLevel="0" collapsed="false">
      <c r="A33" s="62" t="s">
        <v>1111</v>
      </c>
      <c r="C33" s="20"/>
      <c r="D33" s="20"/>
      <c r="E33" s="20"/>
    </row>
    <row r="34" s="62" customFormat="true" ht="15" hidden="false" customHeight="false" outlineLevel="0" collapsed="false">
      <c r="A34" s="68"/>
      <c r="C34" s="20"/>
      <c r="D34" s="20"/>
      <c r="E34" s="20"/>
    </row>
    <row r="35" s="62" customFormat="true" ht="15" hidden="false" customHeight="false" outlineLevel="0" collapsed="false">
      <c r="A35" s="68"/>
      <c r="C35" s="20"/>
      <c r="D35" s="20"/>
      <c r="E35" s="20"/>
    </row>
    <row r="36" s="62" customFormat="true" ht="15" hidden="false" customHeight="false" outlineLevel="0" collapsed="false">
      <c r="A36" s="68" t="n">
        <v>1122</v>
      </c>
      <c r="B36" s="62" t="s">
        <v>1112</v>
      </c>
      <c r="C36" s="20"/>
      <c r="D36" s="20"/>
      <c r="E36" s="20"/>
    </row>
    <row r="37" s="62" customFormat="true" ht="15" hidden="false" customHeight="false" outlineLevel="0" collapsed="false">
      <c r="A37" s="62" t="s">
        <v>1113</v>
      </c>
      <c r="C37" s="20"/>
      <c r="D37" s="20"/>
      <c r="E37" s="20"/>
    </row>
    <row r="38" s="62" customFormat="true" ht="15" hidden="false" customHeight="false" outlineLevel="0" collapsed="false">
      <c r="A38" s="62" t="s">
        <v>1114</v>
      </c>
      <c r="C38" s="20"/>
      <c r="D38" s="20"/>
      <c r="E38" s="20"/>
    </row>
    <row r="39" s="62" customFormat="true" ht="15" hidden="false" customHeight="false" outlineLevel="0" collapsed="false">
      <c r="A39" s="62" t="s">
        <v>1115</v>
      </c>
      <c r="C39" s="20"/>
      <c r="D39" s="20"/>
      <c r="E39" s="20"/>
    </row>
    <row r="40" s="62" customFormat="true" ht="15" hidden="false" customHeight="false" outlineLevel="0" collapsed="false">
      <c r="A40" s="62" t="s">
        <v>1116</v>
      </c>
      <c r="C40" s="20"/>
      <c r="D40" s="20"/>
      <c r="E40" s="20"/>
    </row>
    <row r="41" s="62" customFormat="true" ht="15" hidden="false" customHeight="false" outlineLevel="0" collapsed="false">
      <c r="A41" s="68" t="s">
        <v>1101</v>
      </c>
      <c r="C41" s="20"/>
      <c r="D41" s="20"/>
      <c r="E41" s="20"/>
    </row>
    <row r="42" s="62" customFormat="true" ht="15" hidden="false" customHeight="false" outlineLevel="0" collapsed="false">
      <c r="C42" s="20"/>
      <c r="D42" s="20"/>
      <c r="E42" s="20"/>
    </row>
    <row r="43" customFormat="false" ht="15" hidden="false" customHeight="false" outlineLevel="0" collapsed="false">
      <c r="C43" s="64" t="n">
        <v>42004</v>
      </c>
      <c r="D43" s="64" t="n">
        <v>41912</v>
      </c>
      <c r="E43" s="64" t="s">
        <v>1094</v>
      </c>
      <c r="G43" s="62"/>
    </row>
    <row r="44" customFormat="false" ht="15" hidden="false" customHeight="false" outlineLevel="0" collapsed="false">
      <c r="A44" s="62" t="n">
        <v>1122</v>
      </c>
      <c r="B44" s="62" t="s">
        <v>1117</v>
      </c>
      <c r="C44" s="20" t="n">
        <v>35177953.98</v>
      </c>
      <c r="D44" s="20" t="n">
        <v>27162074.32</v>
      </c>
      <c r="E44" s="20" t="n">
        <v>-8015879.66</v>
      </c>
      <c r="F44" s="65"/>
      <c r="G44" s="20"/>
    </row>
    <row r="45" customFormat="false" ht="15" hidden="false" customHeight="false" outlineLevel="0" collapsed="false">
      <c r="A45" s="62" t="n">
        <v>1122</v>
      </c>
      <c r="B45" s="62" t="s">
        <v>1118</v>
      </c>
      <c r="C45" s="20" t="n">
        <v>24279656.49</v>
      </c>
      <c r="D45" s="20" t="n">
        <v>31029151.47</v>
      </c>
      <c r="E45" s="20" t="n">
        <v>6749494.98</v>
      </c>
      <c r="F45" s="65"/>
      <c r="G45" s="20"/>
    </row>
    <row r="46" customFormat="false" ht="15" hidden="false" customHeight="false" outlineLevel="0" collapsed="false">
      <c r="A46" s="62" t="n">
        <v>1122</v>
      </c>
      <c r="B46" s="62" t="s">
        <v>1119</v>
      </c>
      <c r="C46" s="20" t="n">
        <v>5336460.86</v>
      </c>
      <c r="D46" s="20" t="n">
        <v>10262289.44</v>
      </c>
      <c r="E46" s="20" t="n">
        <v>4925828.58</v>
      </c>
      <c r="F46" s="65"/>
      <c r="G46" s="20"/>
    </row>
    <row r="47" customFormat="false" ht="15" hidden="false" customHeight="false" outlineLevel="0" collapsed="false">
      <c r="A47" s="62" t="n">
        <v>1122</v>
      </c>
      <c r="B47" s="62" t="s">
        <v>1120</v>
      </c>
      <c r="C47" s="20" t="n">
        <v>711800.66</v>
      </c>
      <c r="D47" s="20" t="n">
        <v>845961.26</v>
      </c>
      <c r="E47" s="20" t="n">
        <v>134160.6</v>
      </c>
      <c r="F47" s="65"/>
      <c r="G47" s="20"/>
    </row>
    <row r="48" customFormat="false" ht="15" hidden="false" customHeight="false" outlineLevel="0" collapsed="false">
      <c r="C48" s="20"/>
      <c r="D48" s="20"/>
      <c r="E48" s="20"/>
      <c r="F48" s="20"/>
      <c r="G48" s="20"/>
    </row>
    <row r="49" customFormat="false" ht="15" hidden="false" customHeight="false" outlineLevel="0" collapsed="false">
      <c r="B49" s="62" t="n">
        <v>1122</v>
      </c>
      <c r="C49" s="20" t="n">
        <v>65505871.99</v>
      </c>
      <c r="D49" s="20" t="n">
        <v>69299476.49</v>
      </c>
      <c r="E49" s="20" t="n">
        <v>3793604.50000002</v>
      </c>
      <c r="F49" s="20"/>
      <c r="G49" s="20"/>
    </row>
    <row r="50" customFormat="false" ht="15" hidden="false" customHeight="false" outlineLevel="0" collapsed="false">
      <c r="C50" s="20"/>
      <c r="D50" s="20"/>
      <c r="E50" s="20"/>
      <c r="F50" s="20"/>
      <c r="G50" s="20"/>
    </row>
    <row r="51" customFormat="false" ht="15" hidden="false" customHeight="false" outlineLevel="0" collapsed="false">
      <c r="C51" s="20"/>
      <c r="D51" s="20"/>
      <c r="E51" s="20"/>
      <c r="G51" s="62"/>
    </row>
    <row r="52" customFormat="false" ht="15" hidden="false" customHeight="false" outlineLevel="0" collapsed="false">
      <c r="A52" s="62" t="n">
        <v>1123</v>
      </c>
      <c r="B52" s="62" t="s">
        <v>1121</v>
      </c>
      <c r="C52" s="20"/>
      <c r="D52" s="20"/>
      <c r="E52" s="20"/>
      <c r="G52" s="62"/>
    </row>
    <row r="53" customFormat="false" ht="15" hidden="false" customHeight="false" outlineLevel="0" collapsed="false">
      <c r="B53" s="66"/>
      <c r="C53" s="66"/>
      <c r="D53" s="66"/>
      <c r="E53" s="66"/>
      <c r="F53" s="66"/>
      <c r="G53" s="62"/>
    </row>
    <row r="54" customFormat="false" ht="15" hidden="false" customHeight="false" outlineLevel="0" collapsed="false">
      <c r="A54" s="62" t="s">
        <v>1122</v>
      </c>
      <c r="B54" s="66"/>
      <c r="C54" s="66"/>
      <c r="D54" s="66"/>
      <c r="E54" s="66"/>
      <c r="F54" s="66"/>
      <c r="G54" s="62"/>
    </row>
    <row r="55" customFormat="false" ht="15" hidden="false" customHeight="false" outlineLevel="0" collapsed="false">
      <c r="A55" s="62" t="s">
        <v>1123</v>
      </c>
      <c r="C55" s="20"/>
      <c r="D55" s="20"/>
      <c r="E55" s="20"/>
      <c r="G55" s="62"/>
    </row>
    <row r="56" customFormat="false" ht="15" hidden="false" customHeight="false" outlineLevel="0" collapsed="false">
      <c r="A56" s="68" t="s">
        <v>1101</v>
      </c>
      <c r="C56" s="20"/>
      <c r="D56" s="20"/>
      <c r="E56" s="20"/>
      <c r="G56" s="62"/>
    </row>
    <row r="57" customFormat="false" ht="15" hidden="false" customHeight="false" outlineLevel="0" collapsed="false">
      <c r="A57" s="68"/>
      <c r="C57" s="20"/>
      <c r="D57" s="20"/>
      <c r="E57" s="20"/>
      <c r="G57" s="62"/>
    </row>
    <row r="58" customFormat="false" ht="15" hidden="false" customHeight="false" outlineLevel="0" collapsed="false">
      <c r="C58" s="64" t="n">
        <v>42004</v>
      </c>
      <c r="D58" s="64" t="n">
        <v>41912</v>
      </c>
      <c r="E58" s="64" t="s">
        <v>1094</v>
      </c>
      <c r="G58" s="62"/>
    </row>
    <row r="59" customFormat="false" ht="15" hidden="false" customHeight="false" outlineLevel="0" collapsed="false">
      <c r="A59" s="62" t="n">
        <v>1123</v>
      </c>
      <c r="B59" s="62" t="s">
        <v>1124</v>
      </c>
      <c r="C59" s="20" t="n">
        <v>574218.19</v>
      </c>
      <c r="D59" s="20" t="n">
        <v>546398.65</v>
      </c>
      <c r="E59" s="20" t="n">
        <v>-27819.5399999999</v>
      </c>
      <c r="F59" s="65"/>
      <c r="G59" s="20"/>
    </row>
    <row r="60" customFormat="false" ht="15" hidden="false" customHeight="false" outlineLevel="0" collapsed="false">
      <c r="A60" s="62" t="n">
        <v>1123</v>
      </c>
      <c r="B60" s="62" t="s">
        <v>1125</v>
      </c>
      <c r="C60" s="20" t="n">
        <v>0</v>
      </c>
      <c r="D60" s="20" t="n">
        <v>28386.86</v>
      </c>
      <c r="E60" s="20" t="n">
        <v>28386.86</v>
      </c>
      <c r="F60" s="65"/>
      <c r="G60" s="20"/>
    </row>
    <row r="61" customFormat="false" ht="15" hidden="false" customHeight="false" outlineLevel="0" collapsed="false">
      <c r="A61" s="62" t="n">
        <v>1123</v>
      </c>
      <c r="B61" s="62" t="s">
        <v>1126</v>
      </c>
      <c r="C61" s="20" t="n">
        <v>15539.28</v>
      </c>
      <c r="D61" s="20" t="n">
        <v>40439.51</v>
      </c>
      <c r="E61" s="20" t="n">
        <v>24900.23</v>
      </c>
      <c r="F61" s="65"/>
      <c r="G61" s="20"/>
    </row>
    <row r="62" customFormat="false" ht="15" hidden="false" customHeight="false" outlineLevel="0" collapsed="false">
      <c r="A62" s="62" t="n">
        <v>1123</v>
      </c>
      <c r="B62" s="62" t="s">
        <v>1127</v>
      </c>
      <c r="C62" s="20" t="n">
        <v>0</v>
      </c>
      <c r="D62" s="20" t="n">
        <v>1308228</v>
      </c>
      <c r="E62" s="20" t="n">
        <v>1308228</v>
      </c>
      <c r="F62" s="65"/>
      <c r="G62" s="20"/>
    </row>
    <row r="63" customFormat="false" ht="15" hidden="false" customHeight="false" outlineLevel="0" collapsed="false">
      <c r="A63" s="62" t="n">
        <v>1123</v>
      </c>
      <c r="B63" s="62" t="s">
        <v>1128</v>
      </c>
      <c r="C63" s="20" t="n">
        <v>0</v>
      </c>
      <c r="D63" s="20" t="n">
        <v>0</v>
      </c>
      <c r="E63" s="20" t="n">
        <v>0</v>
      </c>
      <c r="F63" s="65"/>
      <c r="G63" s="20"/>
    </row>
    <row r="64" customFormat="false" ht="15" hidden="false" customHeight="false" outlineLevel="0" collapsed="false">
      <c r="C64" s="20"/>
      <c r="D64" s="20"/>
      <c r="E64" s="20"/>
      <c r="F64" s="20"/>
      <c r="G64" s="20"/>
    </row>
    <row r="65" customFormat="false" ht="15" hidden="false" customHeight="false" outlineLevel="0" collapsed="false">
      <c r="B65" s="62" t="n">
        <v>1123</v>
      </c>
      <c r="C65" s="20" t="n">
        <v>589757.47</v>
      </c>
      <c r="D65" s="20" t="n">
        <v>1923453.02</v>
      </c>
      <c r="E65" s="20" t="n">
        <v>1333695.55</v>
      </c>
      <c r="F65" s="20"/>
      <c r="G65" s="20"/>
    </row>
    <row r="66" customFormat="false" ht="15" hidden="false" customHeight="false" outlineLevel="0" collapsed="false">
      <c r="C66" s="20"/>
      <c r="D66" s="20"/>
      <c r="E66" s="20"/>
      <c r="F66" s="20"/>
      <c r="G66" s="20"/>
    </row>
    <row r="67" customFormat="false" ht="15" hidden="false" customHeight="false" outlineLevel="0" collapsed="false">
      <c r="C67" s="20"/>
      <c r="D67" s="20"/>
      <c r="E67" s="20"/>
      <c r="F67" s="20"/>
      <c r="G67" s="20"/>
    </row>
    <row r="68" customFormat="false" ht="15" hidden="false" customHeight="false" outlineLevel="0" collapsed="false">
      <c r="C68" s="20"/>
      <c r="D68" s="20"/>
      <c r="E68" s="20"/>
      <c r="G68" s="62"/>
    </row>
    <row r="69" customFormat="false" ht="15" hidden="false" customHeight="false" outlineLevel="0" collapsed="false">
      <c r="C69" s="20"/>
      <c r="D69" s="20"/>
      <c r="E69" s="20"/>
      <c r="G69" s="62"/>
    </row>
    <row r="70" customFormat="false" ht="15" hidden="false" customHeight="false" outlineLevel="0" collapsed="false">
      <c r="C70" s="20"/>
      <c r="D70" s="20"/>
      <c r="E70" s="20"/>
      <c r="G70" s="62"/>
    </row>
    <row r="71" customFormat="false" ht="15" hidden="false" customHeight="false" outlineLevel="0" collapsed="false">
      <c r="C71" s="20"/>
      <c r="D71" s="20"/>
      <c r="E71" s="20"/>
      <c r="G71" s="62"/>
    </row>
    <row r="72" customFormat="false" ht="15" hidden="false" customHeight="false" outlineLevel="0" collapsed="false">
      <c r="C72" s="20"/>
      <c r="D72" s="20"/>
      <c r="E72" s="20"/>
      <c r="G72" s="62"/>
    </row>
    <row r="73" customFormat="false" ht="15" hidden="false" customHeight="false" outlineLevel="0" collapsed="false">
      <c r="C73" s="20"/>
      <c r="D73" s="20"/>
      <c r="E73" s="20"/>
      <c r="G73" s="62"/>
    </row>
    <row r="74" customFormat="false" ht="15" hidden="false" customHeight="false" outlineLevel="0" collapsed="false">
      <c r="A74" s="62" t="n">
        <v>1124</v>
      </c>
      <c r="B74" s="62" t="s">
        <v>1129</v>
      </c>
      <c r="C74" s="20"/>
      <c r="D74" s="20"/>
      <c r="E74" s="20"/>
      <c r="G74" s="62"/>
    </row>
    <row r="75" customFormat="false" ht="15" hidden="false" customHeight="false" outlineLevel="0" collapsed="false">
      <c r="C75" s="20"/>
      <c r="D75" s="20"/>
      <c r="E75" s="20"/>
      <c r="G75" s="62"/>
    </row>
    <row r="76" customFormat="false" ht="15" hidden="false" customHeight="false" outlineLevel="0" collapsed="false">
      <c r="A76" s="62" t="s">
        <v>1130</v>
      </c>
      <c r="C76" s="20"/>
      <c r="D76" s="20"/>
      <c r="E76" s="20"/>
      <c r="G76" s="62"/>
    </row>
    <row r="77" customFormat="false" ht="15" hidden="false" customHeight="false" outlineLevel="0" collapsed="false">
      <c r="A77" s="62" t="s">
        <v>1131</v>
      </c>
      <c r="C77" s="20"/>
      <c r="D77" s="20"/>
      <c r="E77" s="20"/>
      <c r="G77" s="62"/>
    </row>
    <row r="78" customFormat="false" ht="15" hidden="false" customHeight="false" outlineLevel="0" collapsed="false">
      <c r="A78" s="62" t="s">
        <v>1132</v>
      </c>
      <c r="C78" s="20"/>
      <c r="D78" s="20"/>
      <c r="E78" s="20"/>
      <c r="G78" s="62"/>
    </row>
    <row r="79" customFormat="false" ht="15" hidden="false" customHeight="false" outlineLevel="0" collapsed="false">
      <c r="A79" s="62" t="s">
        <v>1133</v>
      </c>
      <c r="C79" s="20"/>
      <c r="D79" s="20"/>
      <c r="E79" s="20"/>
      <c r="G79" s="62"/>
    </row>
    <row r="80" customFormat="false" ht="15" hidden="false" customHeight="false" outlineLevel="0" collapsed="false">
      <c r="A80" s="68" t="s">
        <v>1101</v>
      </c>
      <c r="C80" s="20"/>
      <c r="D80" s="20"/>
      <c r="E80" s="20"/>
      <c r="G80" s="62"/>
    </row>
    <row r="81" customFormat="false" ht="15" hidden="false" customHeight="false" outlineLevel="0" collapsed="false">
      <c r="C81" s="20"/>
      <c r="D81" s="20"/>
      <c r="E81" s="20"/>
      <c r="G81" s="62"/>
    </row>
    <row r="82" customFormat="false" ht="15" hidden="false" customHeight="false" outlineLevel="0" collapsed="false">
      <c r="C82" s="20"/>
      <c r="D82" s="20"/>
      <c r="E82" s="20"/>
      <c r="G82" s="62"/>
    </row>
    <row r="83" customFormat="false" ht="15" hidden="false" customHeight="false" outlineLevel="0" collapsed="false">
      <c r="C83" s="64" t="n">
        <v>42004</v>
      </c>
      <c r="D83" s="64" t="n">
        <v>41912</v>
      </c>
      <c r="E83" s="64" t="s">
        <v>1094</v>
      </c>
      <c r="G83" s="62"/>
    </row>
    <row r="84" customFormat="false" ht="15" hidden="false" customHeight="false" outlineLevel="0" collapsed="false">
      <c r="A84" s="62" t="n">
        <v>1124</v>
      </c>
      <c r="B84" s="62" t="s">
        <v>1134</v>
      </c>
      <c r="C84" s="20" t="n">
        <v>1336286.96</v>
      </c>
      <c r="D84" s="20" t="n">
        <v>1190568.87</v>
      </c>
      <c r="E84" s="20" t="n">
        <v>-145718.09</v>
      </c>
      <c r="F84" s="65"/>
      <c r="G84" s="20"/>
    </row>
    <row r="85" customFormat="false" ht="15" hidden="false" customHeight="false" outlineLevel="0" collapsed="false">
      <c r="A85" s="62" t="n">
        <v>1124</v>
      </c>
      <c r="B85" s="62" t="s">
        <v>1135</v>
      </c>
      <c r="C85" s="20" t="n">
        <v>68930062.34</v>
      </c>
      <c r="D85" s="20" t="n">
        <v>91888730.43</v>
      </c>
      <c r="E85" s="20" t="n">
        <v>22958668.09</v>
      </c>
      <c r="F85" s="65"/>
      <c r="G85" s="20"/>
    </row>
    <row r="86" customFormat="false" ht="15" hidden="false" customHeight="false" outlineLevel="0" collapsed="false">
      <c r="A86" s="62" t="n">
        <v>1124</v>
      </c>
      <c r="B86" s="62" t="s">
        <v>1136</v>
      </c>
      <c r="C86" s="20" t="n">
        <v>3310708.09</v>
      </c>
      <c r="D86" s="20" t="n">
        <v>10109133.43</v>
      </c>
      <c r="E86" s="20" t="n">
        <v>6798425.34</v>
      </c>
      <c r="F86" s="65"/>
      <c r="G86" s="20"/>
    </row>
    <row r="87" customFormat="false" ht="15" hidden="false" customHeight="false" outlineLevel="0" collapsed="false">
      <c r="A87" s="62" t="n">
        <v>1124</v>
      </c>
      <c r="B87" s="62" t="s">
        <v>1137</v>
      </c>
      <c r="C87" s="20" t="n">
        <v>243365668.81</v>
      </c>
      <c r="D87" s="20" t="n">
        <v>324367871.38</v>
      </c>
      <c r="E87" s="20" t="n">
        <v>81002202.57</v>
      </c>
      <c r="F87" s="65"/>
      <c r="G87" s="20"/>
    </row>
    <row r="88" customFormat="false" ht="15" hidden="false" customHeight="false" outlineLevel="0" collapsed="false">
      <c r="A88" s="62" t="n">
        <v>1124</v>
      </c>
      <c r="B88" s="62" t="s">
        <v>1138</v>
      </c>
      <c r="C88" s="20" t="n">
        <v>5703689.03</v>
      </c>
      <c r="D88" s="20" t="n">
        <v>17754716.37</v>
      </c>
      <c r="E88" s="20" t="n">
        <v>12051027.34</v>
      </c>
      <c r="F88" s="65"/>
      <c r="G88" s="20"/>
    </row>
    <row r="89" customFormat="false" ht="15" hidden="false" customHeight="false" outlineLevel="0" collapsed="false">
      <c r="A89" s="62" t="n">
        <v>1124</v>
      </c>
      <c r="B89" s="62" t="s">
        <v>1139</v>
      </c>
      <c r="C89" s="20" t="n">
        <v>4754308.32</v>
      </c>
      <c r="D89" s="20" t="n">
        <v>11042982.34</v>
      </c>
      <c r="E89" s="20" t="n">
        <v>6288674.02</v>
      </c>
      <c r="F89" s="65"/>
      <c r="G89" s="20"/>
    </row>
    <row r="90" customFormat="false" ht="15" hidden="false" customHeight="false" outlineLevel="0" collapsed="false">
      <c r="A90" s="62" t="n">
        <v>1124</v>
      </c>
      <c r="B90" s="62" t="s">
        <v>1140</v>
      </c>
      <c r="C90" s="20" t="n">
        <v>12552367.61</v>
      </c>
      <c r="D90" s="20" t="n">
        <v>12552367.61</v>
      </c>
      <c r="E90" s="20" t="n">
        <v>0</v>
      </c>
      <c r="F90" s="65"/>
      <c r="G90" s="20"/>
    </row>
    <row r="91" customFormat="false" ht="15" hidden="false" customHeight="false" outlineLevel="0" collapsed="false">
      <c r="A91" s="62" t="n">
        <v>1124</v>
      </c>
      <c r="B91" s="62" t="s">
        <v>1141</v>
      </c>
      <c r="C91" s="20" t="n">
        <v>10000000</v>
      </c>
      <c r="D91" s="20" t="n">
        <v>10000000</v>
      </c>
      <c r="E91" s="20" t="n">
        <v>0</v>
      </c>
      <c r="F91" s="65"/>
      <c r="G91" s="20"/>
    </row>
    <row r="92" customFormat="false" ht="15" hidden="false" customHeight="false" outlineLevel="0" collapsed="false">
      <c r="C92" s="20"/>
      <c r="D92" s="20"/>
      <c r="E92" s="20"/>
      <c r="F92" s="20"/>
      <c r="G92" s="20"/>
    </row>
    <row r="93" customFormat="false" ht="15" hidden="false" customHeight="false" outlineLevel="0" collapsed="false">
      <c r="B93" s="62" t="n">
        <v>1124</v>
      </c>
      <c r="C93" s="20" t="n">
        <v>349953091.16</v>
      </c>
      <c r="D93" s="20" t="n">
        <v>478906370.43</v>
      </c>
      <c r="E93" s="20" t="n">
        <v>128953279.27</v>
      </c>
      <c r="F93" s="20"/>
      <c r="G93" s="20"/>
    </row>
    <row r="94" customFormat="false" ht="15" hidden="false" customHeight="false" outlineLevel="0" collapsed="false">
      <c r="C94" s="20"/>
      <c r="D94" s="20"/>
      <c r="E94" s="20"/>
      <c r="G94" s="62"/>
    </row>
    <row r="95" customFormat="false" ht="15" hidden="false" customHeight="false" outlineLevel="0" collapsed="false">
      <c r="A95" s="62" t="n">
        <v>1126</v>
      </c>
      <c r="B95" s="62" t="s">
        <v>1142</v>
      </c>
      <c r="C95" s="20"/>
      <c r="D95" s="20"/>
      <c r="E95" s="20"/>
      <c r="G95" s="62"/>
    </row>
    <row r="96" customFormat="false" ht="15" hidden="false" customHeight="false" outlineLevel="0" collapsed="false">
      <c r="C96" s="20"/>
      <c r="D96" s="20"/>
      <c r="E96" s="20"/>
      <c r="G96" s="62"/>
    </row>
    <row r="97" customFormat="false" ht="15" hidden="false" customHeight="false" outlineLevel="0" collapsed="false">
      <c r="A97" s="62" t="s">
        <v>1143</v>
      </c>
      <c r="C97" s="20"/>
      <c r="D97" s="20"/>
      <c r="E97" s="20"/>
      <c r="G97" s="62"/>
    </row>
    <row r="98" customFormat="false" ht="15" hidden="false" customHeight="false" outlineLevel="0" collapsed="false">
      <c r="A98" s="62" t="s">
        <v>1144</v>
      </c>
      <c r="C98" s="20"/>
      <c r="D98" s="20"/>
      <c r="E98" s="20"/>
      <c r="G98" s="62"/>
    </row>
    <row r="99" customFormat="false" ht="15" hidden="false" customHeight="false" outlineLevel="0" collapsed="false">
      <c r="A99" s="62" t="s">
        <v>1145</v>
      </c>
      <c r="C99" s="20"/>
      <c r="D99" s="20"/>
      <c r="E99" s="20"/>
      <c r="G99" s="62"/>
    </row>
    <row r="100" customFormat="false" ht="15" hidden="false" customHeight="false" outlineLevel="0" collapsed="false">
      <c r="A100" s="68" t="s">
        <v>1101</v>
      </c>
      <c r="C100" s="20"/>
      <c r="D100" s="20"/>
      <c r="E100" s="20"/>
      <c r="G100" s="62"/>
    </row>
    <row r="101" customFormat="false" ht="15" hidden="false" customHeight="false" outlineLevel="0" collapsed="false">
      <c r="C101" s="20"/>
      <c r="D101" s="20"/>
      <c r="E101" s="20"/>
      <c r="G101" s="62"/>
    </row>
    <row r="102" customFormat="false" ht="15" hidden="false" customHeight="false" outlineLevel="0" collapsed="false">
      <c r="C102" s="64" t="n">
        <v>42004</v>
      </c>
      <c r="D102" s="64" t="n">
        <v>41912</v>
      </c>
      <c r="E102" s="64" t="s">
        <v>1094</v>
      </c>
      <c r="G102" s="62"/>
    </row>
    <row r="103" customFormat="false" ht="15" hidden="false" customHeight="false" outlineLevel="0" collapsed="false">
      <c r="A103" s="62" t="n">
        <v>1126</v>
      </c>
      <c r="B103" s="62" t="s">
        <v>1146</v>
      </c>
      <c r="C103" s="20" t="n">
        <v>1124091.13</v>
      </c>
      <c r="D103" s="20" t="n">
        <v>2085879.94</v>
      </c>
      <c r="E103" s="20" t="n">
        <v>961788.81</v>
      </c>
      <c r="F103" s="65"/>
      <c r="G103" s="20"/>
    </row>
    <row r="104" customFormat="false" ht="15" hidden="false" customHeight="false" outlineLevel="0" collapsed="false">
      <c r="A104" s="62" t="n">
        <v>1126</v>
      </c>
      <c r="B104" s="62" t="s">
        <v>1147</v>
      </c>
      <c r="C104" s="20" t="n">
        <v>31185997.28</v>
      </c>
      <c r="D104" s="20" t="n">
        <v>35897973.19</v>
      </c>
      <c r="E104" s="20" t="n">
        <v>4711975.91</v>
      </c>
      <c r="F104" s="65"/>
      <c r="G104" s="20"/>
    </row>
    <row r="105" customFormat="false" ht="15" hidden="false" customHeight="false" outlineLevel="0" collapsed="false">
      <c r="C105" s="20"/>
      <c r="D105" s="20"/>
      <c r="E105" s="20"/>
      <c r="F105" s="20"/>
      <c r="G105" s="20"/>
    </row>
    <row r="106" customFormat="false" ht="15" hidden="false" customHeight="false" outlineLevel="0" collapsed="false">
      <c r="B106" s="62" t="n">
        <v>1126</v>
      </c>
      <c r="C106" s="20" t="n">
        <v>32310088.41</v>
      </c>
      <c r="D106" s="20" t="n">
        <v>37983853.13</v>
      </c>
      <c r="E106" s="20" t="n">
        <v>5673764.72</v>
      </c>
      <c r="F106" s="20"/>
      <c r="G106" s="20"/>
    </row>
    <row r="107" customFormat="false" ht="15" hidden="false" customHeight="false" outlineLevel="0" collapsed="false">
      <c r="C107" s="20"/>
      <c r="D107" s="20"/>
      <c r="E107" s="20"/>
      <c r="F107" s="20"/>
      <c r="G107" s="20"/>
    </row>
    <row r="108" customFormat="false" ht="15" hidden="false" customHeight="false" outlineLevel="0" collapsed="false">
      <c r="C108" s="20"/>
      <c r="D108" s="20"/>
      <c r="E108" s="20"/>
      <c r="F108" s="20"/>
      <c r="G108" s="20"/>
    </row>
    <row r="109" customFormat="false" ht="15" hidden="false" customHeight="false" outlineLevel="0" collapsed="false">
      <c r="C109" s="20"/>
      <c r="D109" s="20"/>
      <c r="E109" s="20"/>
      <c r="F109" s="20"/>
      <c r="G109" s="20"/>
    </row>
    <row r="110" customFormat="false" ht="15" hidden="false" customHeight="false" outlineLevel="0" collapsed="false">
      <c r="C110" s="20"/>
      <c r="D110" s="20"/>
      <c r="E110" s="20"/>
      <c r="F110" s="20"/>
      <c r="G110" s="20"/>
    </row>
    <row r="111" customFormat="false" ht="15" hidden="false" customHeight="false" outlineLevel="0" collapsed="false">
      <c r="B111" s="62" t="s">
        <v>1148</v>
      </c>
      <c r="C111" s="20" t="n">
        <v>361014861.56</v>
      </c>
      <c r="D111" s="20" t="n">
        <v>370016704.93</v>
      </c>
      <c r="E111" s="20" t="n">
        <v>9001843.37000002</v>
      </c>
      <c r="F111" s="20"/>
      <c r="G111" s="20"/>
    </row>
    <row r="112" customFormat="false" ht="15" hidden="false" customHeight="false" outlineLevel="0" collapsed="false">
      <c r="C112" s="20"/>
      <c r="D112" s="20"/>
      <c r="E112" s="20"/>
      <c r="F112" s="20"/>
      <c r="G112" s="20"/>
    </row>
    <row r="113" customFormat="false" ht="15" hidden="false" customHeight="false" outlineLevel="0" collapsed="false">
      <c r="A113" s="62" t="s">
        <v>1051</v>
      </c>
      <c r="B113" s="62" t="s">
        <v>1149</v>
      </c>
      <c r="C113" s="20" t="n">
        <v>347781112.49</v>
      </c>
      <c r="D113" s="20" t="n">
        <v>356936085.09</v>
      </c>
      <c r="E113" s="20" t="n">
        <v>9154972.60000002</v>
      </c>
      <c r="F113" s="20"/>
      <c r="G113" s="20"/>
    </row>
    <row r="114" customFormat="false" ht="15" hidden="false" customHeight="false" outlineLevel="0" collapsed="false">
      <c r="C114" s="20"/>
      <c r="D114" s="20"/>
      <c r="E114" s="20"/>
      <c r="F114" s="20"/>
      <c r="G114" s="20"/>
    </row>
    <row r="115" customFormat="false" ht="15" hidden="false" customHeight="false" outlineLevel="0" collapsed="false">
      <c r="A115" s="62" t="n">
        <v>1224</v>
      </c>
      <c r="B115" s="62" t="s">
        <v>1150</v>
      </c>
      <c r="C115" s="20" t="n">
        <v>347781112.49</v>
      </c>
      <c r="D115" s="20" t="n">
        <v>356936085.09</v>
      </c>
      <c r="E115" s="20" t="n">
        <v>9154972.60000002</v>
      </c>
      <c r="F115" s="20"/>
      <c r="G115" s="20"/>
    </row>
    <row r="116" customFormat="false" ht="15" hidden="false" customHeight="false" outlineLevel="0" collapsed="false">
      <c r="A116" s="62" t="s">
        <v>1151</v>
      </c>
      <c r="C116" s="20"/>
      <c r="D116" s="20"/>
      <c r="E116" s="20"/>
      <c r="G116" s="62"/>
    </row>
    <row r="117" customFormat="false" ht="15" hidden="false" customHeight="false" outlineLevel="0" collapsed="false">
      <c r="A117" s="62" t="s">
        <v>1152</v>
      </c>
      <c r="C117" s="20"/>
      <c r="D117" s="20"/>
      <c r="E117" s="20"/>
      <c r="G117" s="62"/>
    </row>
    <row r="118" customFormat="false" ht="15" hidden="false" customHeight="false" outlineLevel="0" collapsed="false">
      <c r="A118" s="62" t="s">
        <v>1153</v>
      </c>
      <c r="C118" s="20"/>
      <c r="D118" s="20"/>
      <c r="E118" s="20"/>
      <c r="G118" s="62"/>
    </row>
    <row r="119" customFormat="false" ht="15" hidden="false" customHeight="false" outlineLevel="0" collapsed="false">
      <c r="A119" s="68" t="s">
        <v>1101</v>
      </c>
      <c r="C119" s="20"/>
      <c r="D119" s="20"/>
      <c r="E119" s="20"/>
      <c r="G119" s="62"/>
    </row>
    <row r="120" customFormat="false" ht="15" hidden="false" customHeight="false" outlineLevel="0" collapsed="false">
      <c r="C120" s="20"/>
      <c r="D120" s="20"/>
      <c r="E120" s="20"/>
      <c r="G120" s="62"/>
    </row>
    <row r="121" customFormat="false" ht="15" hidden="false" customHeight="false" outlineLevel="0" collapsed="false">
      <c r="C121" s="64" t="n">
        <v>42004</v>
      </c>
      <c r="D121" s="64" t="n">
        <v>41912</v>
      </c>
      <c r="E121" s="64" t="s">
        <v>1094</v>
      </c>
      <c r="G121" s="62"/>
    </row>
    <row r="122" customFormat="false" ht="15" hidden="false" customHeight="false" outlineLevel="0" collapsed="false">
      <c r="A122" s="62" t="n">
        <v>1224</v>
      </c>
      <c r="B122" s="62" t="s">
        <v>1154</v>
      </c>
      <c r="C122" s="20" t="n">
        <v>88037257.52</v>
      </c>
      <c r="D122" s="20" t="n">
        <v>97263081</v>
      </c>
      <c r="E122" s="20" t="n">
        <v>9225823.48</v>
      </c>
      <c r="F122" s="65"/>
      <c r="G122" s="20"/>
    </row>
    <row r="123" customFormat="false" ht="15" hidden="false" customHeight="false" outlineLevel="0" collapsed="false">
      <c r="A123" s="62" t="n">
        <v>1224</v>
      </c>
      <c r="B123" s="62" t="s">
        <v>1155</v>
      </c>
      <c r="C123" s="20" t="n">
        <v>27569818.82</v>
      </c>
      <c r="D123" s="20" t="n">
        <v>26876921.85</v>
      </c>
      <c r="E123" s="20" t="n">
        <v>-692896.969999999</v>
      </c>
      <c r="F123" s="65"/>
      <c r="G123" s="20"/>
    </row>
    <row r="124" customFormat="false" ht="15" hidden="false" customHeight="false" outlineLevel="0" collapsed="false">
      <c r="A124" s="62" t="n">
        <v>1224</v>
      </c>
      <c r="B124" s="62" t="s">
        <v>1156</v>
      </c>
      <c r="C124" s="20" t="n">
        <v>232174036.15</v>
      </c>
      <c r="D124" s="20" t="n">
        <v>232796082.24</v>
      </c>
      <c r="E124" s="20" t="n">
        <v>622046.090000004</v>
      </c>
      <c r="F124" s="65"/>
      <c r="G124" s="20"/>
    </row>
    <row r="125" customFormat="false" ht="15" hidden="false" customHeight="false" outlineLevel="0" collapsed="false">
      <c r="C125" s="20"/>
      <c r="D125" s="20"/>
      <c r="E125" s="20"/>
      <c r="F125" s="20"/>
      <c r="G125" s="20"/>
    </row>
    <row r="126" customFormat="false" ht="15" hidden="false" customHeight="false" outlineLevel="0" collapsed="false">
      <c r="B126" s="62" t="n">
        <v>1224</v>
      </c>
      <c r="C126" s="20" t="n">
        <v>347781112.49</v>
      </c>
      <c r="D126" s="20" t="n">
        <v>356936085.09</v>
      </c>
      <c r="E126" s="20" t="n">
        <v>9154972.60000002</v>
      </c>
      <c r="F126" s="20"/>
      <c r="G126" s="20"/>
    </row>
    <row r="127" s="62" customFormat="true" ht="15" hidden="false" customHeight="false" outlineLevel="0" collapsed="false">
      <c r="C127" s="20"/>
      <c r="D127" s="20"/>
      <c r="E127" s="20"/>
      <c r="F127" s="20"/>
      <c r="G127" s="20"/>
    </row>
    <row r="128" s="62" customFormat="true" ht="15" hidden="false" customHeight="false" outlineLevel="0" collapsed="false">
      <c r="C128" s="20"/>
      <c r="D128" s="20"/>
      <c r="E128" s="20"/>
      <c r="F128" s="20"/>
      <c r="G128" s="20"/>
    </row>
    <row r="129" s="62" customFormat="true" ht="15" hidden="false" customHeight="false" outlineLevel="0" collapsed="false">
      <c r="A129" s="62" t="n">
        <v>1230</v>
      </c>
      <c r="B129" s="62" t="s">
        <v>1157</v>
      </c>
      <c r="C129" s="20" t="n">
        <v>8820717.85</v>
      </c>
      <c r="D129" s="20" t="n">
        <v>8820717.85</v>
      </c>
      <c r="E129" s="20" t="n">
        <v>0</v>
      </c>
      <c r="F129" s="20"/>
      <c r="G129" s="20"/>
    </row>
    <row r="130" s="62" customFormat="true" ht="15" hidden="false" customHeight="false" outlineLevel="0" collapsed="false">
      <c r="C130" s="20"/>
      <c r="D130" s="20"/>
      <c r="E130" s="20"/>
      <c r="F130" s="20"/>
      <c r="G130" s="20"/>
    </row>
    <row r="131" s="62" customFormat="true" ht="15" hidden="false" customHeight="false" outlineLevel="0" collapsed="false">
      <c r="A131" s="62" t="n">
        <v>1233</v>
      </c>
      <c r="B131" s="62" t="s">
        <v>1158</v>
      </c>
      <c r="C131" s="20" t="n">
        <v>8820717.85</v>
      </c>
      <c r="D131" s="20" t="n">
        <v>8820717.85</v>
      </c>
      <c r="E131" s="20" t="n">
        <v>0</v>
      </c>
      <c r="F131" s="20"/>
      <c r="G131" s="20"/>
    </row>
    <row r="132" s="62" customFormat="true" ht="15" hidden="false" customHeight="false" outlineLevel="0" collapsed="false">
      <c r="A132" s="62" t="s">
        <v>1159</v>
      </c>
      <c r="C132" s="20"/>
      <c r="D132" s="20"/>
      <c r="E132" s="20"/>
    </row>
    <row r="133" s="62" customFormat="true" ht="15" hidden="false" customHeight="false" outlineLevel="0" collapsed="false">
      <c r="C133" s="20"/>
      <c r="D133" s="20"/>
      <c r="E133" s="20"/>
    </row>
    <row r="134" s="62" customFormat="true" ht="15" hidden="false" customHeight="false" outlineLevel="0" collapsed="false">
      <c r="C134" s="20"/>
      <c r="D134" s="20"/>
      <c r="E134" s="20"/>
    </row>
    <row r="135" customFormat="false" ht="15" hidden="false" customHeight="false" outlineLevel="0" collapsed="false">
      <c r="C135" s="64" t="n">
        <v>42004</v>
      </c>
      <c r="D135" s="64" t="n">
        <v>41912</v>
      </c>
      <c r="E135" s="64" t="s">
        <v>1094</v>
      </c>
      <c r="G135" s="62"/>
    </row>
    <row r="136" customFormat="false" ht="15" hidden="false" customHeight="false" outlineLevel="0" collapsed="false">
      <c r="A136" s="62" t="n">
        <v>1233</v>
      </c>
      <c r="B136" s="62" t="s">
        <v>1160</v>
      </c>
      <c r="C136" s="20" t="n">
        <v>4851072.04</v>
      </c>
      <c r="D136" s="20" t="n">
        <v>4851072.04</v>
      </c>
      <c r="E136" s="20" t="n">
        <v>0</v>
      </c>
      <c r="F136" s="65"/>
      <c r="G136" s="20"/>
    </row>
    <row r="137" customFormat="false" ht="15" hidden="false" customHeight="false" outlineLevel="0" collapsed="false">
      <c r="A137" s="62" t="n">
        <v>1233</v>
      </c>
      <c r="B137" s="62" t="s">
        <v>1161</v>
      </c>
      <c r="C137" s="20" t="n">
        <v>628577.96</v>
      </c>
      <c r="D137" s="20" t="n">
        <v>628927.96</v>
      </c>
      <c r="E137" s="20" t="n">
        <v>350</v>
      </c>
      <c r="F137" s="65"/>
      <c r="G137" s="20"/>
    </row>
    <row r="138" customFormat="false" ht="15" hidden="false" customHeight="false" outlineLevel="0" collapsed="false">
      <c r="A138" s="0" t="n">
        <v>1216</v>
      </c>
      <c r="B138" s="0" t="s">
        <v>1162</v>
      </c>
      <c r="C138" s="20" t="n">
        <v>350</v>
      </c>
      <c r="D138" s="20" t="n">
        <v>0</v>
      </c>
      <c r="E138" s="20" t="n">
        <v>-350</v>
      </c>
      <c r="F138" s="65"/>
      <c r="G138" s="20"/>
    </row>
    <row r="139" customFormat="false" ht="15" hidden="false" customHeight="false" outlineLevel="0" collapsed="false">
      <c r="A139" s="62" t="n">
        <v>1233</v>
      </c>
      <c r="B139" s="62" t="s">
        <v>1163</v>
      </c>
      <c r="C139" s="20" t="n">
        <v>3340717.85</v>
      </c>
      <c r="D139" s="20" t="n">
        <v>3340717.85</v>
      </c>
      <c r="E139" s="20" t="n">
        <v>0</v>
      </c>
      <c r="F139" s="65"/>
      <c r="G139" s="20"/>
    </row>
    <row r="140" customFormat="false" ht="15" hidden="false" customHeight="false" outlineLevel="0" collapsed="false">
      <c r="C140" s="20"/>
      <c r="D140" s="20"/>
      <c r="E140" s="20"/>
      <c r="F140" s="20"/>
      <c r="G140" s="20"/>
    </row>
    <row r="141" customFormat="false" ht="15" hidden="false" customHeight="false" outlineLevel="0" collapsed="false">
      <c r="B141" s="62" t="n">
        <v>1233</v>
      </c>
      <c r="C141" s="20" t="n">
        <v>8820717.85</v>
      </c>
      <c r="D141" s="20" t="n">
        <v>8820717.85</v>
      </c>
      <c r="E141" s="20" t="n">
        <v>0</v>
      </c>
      <c r="F141" s="20"/>
      <c r="G141" s="20"/>
    </row>
    <row r="142" s="62" customFormat="true" ht="15" hidden="false" customHeight="false" outlineLevel="0" collapsed="false">
      <c r="C142" s="20"/>
      <c r="D142" s="20"/>
      <c r="E142" s="20"/>
      <c r="F142" s="20"/>
      <c r="G142" s="20"/>
    </row>
    <row r="143" s="62" customFormat="true" ht="15" hidden="false" customHeight="false" outlineLevel="0" collapsed="false">
      <c r="C143" s="20"/>
      <c r="D143" s="20"/>
      <c r="E143" s="20"/>
      <c r="F143" s="20"/>
      <c r="G143" s="20"/>
    </row>
    <row r="144" s="62" customFormat="true" ht="15" hidden="false" customHeight="false" outlineLevel="0" collapsed="false">
      <c r="A144" s="62" t="n">
        <v>1240</v>
      </c>
      <c r="B144" s="62" t="s">
        <v>1164</v>
      </c>
      <c r="C144" s="20" t="n">
        <v>4413031.22</v>
      </c>
      <c r="D144" s="20" t="n">
        <v>4259901.99</v>
      </c>
      <c r="E144" s="20" t="n">
        <v>-153129.23</v>
      </c>
      <c r="F144" s="20"/>
      <c r="G144" s="20"/>
    </row>
    <row r="145" s="62" customFormat="true" ht="15" hidden="false" customHeight="false" outlineLevel="0" collapsed="false">
      <c r="C145" s="20"/>
      <c r="D145" s="20"/>
      <c r="E145" s="20"/>
    </row>
    <row r="146" s="62" customFormat="true" ht="15" hidden="false" customHeight="false" outlineLevel="0" collapsed="false">
      <c r="C146" s="20"/>
      <c r="D146" s="20"/>
      <c r="E146" s="20"/>
    </row>
    <row r="147" s="62" customFormat="true" ht="15" hidden="false" customHeight="false" outlineLevel="0" collapsed="false">
      <c r="A147" s="62" t="n">
        <v>1240</v>
      </c>
      <c r="B147" s="62" t="s">
        <v>1165</v>
      </c>
      <c r="C147" s="20"/>
      <c r="D147" s="20"/>
      <c r="E147" s="20"/>
    </row>
    <row r="148" s="62" customFormat="true" ht="15" hidden="false" customHeight="false" outlineLevel="0" collapsed="false">
      <c r="C148" s="20"/>
      <c r="D148" s="20"/>
      <c r="E148" s="20"/>
    </row>
    <row r="149" customFormat="false" ht="15" hidden="false" customHeight="false" outlineLevel="0" collapsed="false">
      <c r="C149" s="64" t="n">
        <v>42004</v>
      </c>
      <c r="D149" s="64" t="n">
        <v>41912</v>
      </c>
      <c r="E149" s="64" t="s">
        <v>1094</v>
      </c>
      <c r="G149" s="62"/>
    </row>
    <row r="150" customFormat="false" ht="15" hidden="false" customHeight="false" outlineLevel="0" collapsed="false">
      <c r="A150" s="62" t="n">
        <v>1244</v>
      </c>
      <c r="B150" s="62" t="s">
        <v>1166</v>
      </c>
      <c r="C150" s="20" t="n">
        <v>1581400</v>
      </c>
      <c r="D150" s="20" t="n">
        <v>1581400</v>
      </c>
      <c r="E150" s="20" t="n">
        <v>0</v>
      </c>
      <c r="F150" s="65"/>
      <c r="G150" s="20"/>
    </row>
    <row r="151" customFormat="false" ht="15" hidden="false" customHeight="false" outlineLevel="0" collapsed="false">
      <c r="A151" s="62" t="n">
        <v>1241</v>
      </c>
      <c r="B151" s="62" t="s">
        <v>1167</v>
      </c>
      <c r="C151" s="20" t="n">
        <v>1940533.57</v>
      </c>
      <c r="D151" s="20" t="n">
        <v>1846219.48</v>
      </c>
      <c r="E151" s="20" t="n">
        <v>-94314.0900000001</v>
      </c>
      <c r="F151" s="65"/>
      <c r="G151" s="20"/>
    </row>
    <row r="152" customFormat="false" ht="15" hidden="false" customHeight="false" outlineLevel="0" collapsed="false">
      <c r="A152" s="62" t="n">
        <v>1241</v>
      </c>
      <c r="B152" s="62" t="s">
        <v>1168</v>
      </c>
      <c r="C152" s="20" t="n">
        <v>891097.65</v>
      </c>
      <c r="D152" s="20" t="n">
        <v>832282.51</v>
      </c>
      <c r="E152" s="20" t="n">
        <v>-58815.14</v>
      </c>
      <c r="F152" s="65"/>
      <c r="G152" s="20"/>
    </row>
    <row r="153" customFormat="false" ht="15" hidden="false" customHeight="false" outlineLevel="0" collapsed="false">
      <c r="C153" s="20"/>
      <c r="D153" s="20"/>
      <c r="E153" s="20"/>
      <c r="F153" s="20"/>
      <c r="G153" s="20"/>
    </row>
    <row r="154" customFormat="false" ht="15" hidden="false" customHeight="false" outlineLevel="0" collapsed="false">
      <c r="B154" s="62" t="n">
        <v>1240</v>
      </c>
      <c r="C154" s="20" t="n">
        <v>4413031.22</v>
      </c>
      <c r="D154" s="20" t="n">
        <v>4259901.99</v>
      </c>
      <c r="E154" s="20" t="n">
        <v>-153129.23</v>
      </c>
      <c r="F154" s="20"/>
      <c r="G154" s="20"/>
    </row>
    <row r="155" customFormat="false" ht="15" hidden="false" customHeight="false" outlineLevel="0" collapsed="false">
      <c r="C155" s="20"/>
      <c r="D155" s="20"/>
      <c r="E155" s="20"/>
      <c r="F155" s="20"/>
      <c r="G155" s="20"/>
    </row>
    <row r="156" customFormat="false" ht="15" hidden="false" customHeight="false" outlineLevel="0" collapsed="false">
      <c r="C156" s="20" t="s">
        <v>1051</v>
      </c>
      <c r="D156" s="20"/>
      <c r="E156" s="20"/>
      <c r="F156" s="20"/>
      <c r="G156" s="20"/>
    </row>
    <row r="157" customFormat="false" ht="15" hidden="false" customHeight="false" outlineLevel="0" collapsed="false">
      <c r="C157" s="20"/>
      <c r="D157" s="20"/>
      <c r="E157" s="20"/>
      <c r="F157" s="20"/>
      <c r="G157" s="20"/>
    </row>
    <row r="158" customFormat="false" ht="15" hidden="false" customHeight="false" outlineLevel="0" collapsed="false">
      <c r="B158" s="62" t="s">
        <v>1034</v>
      </c>
      <c r="C158" s="20" t="n">
        <v>1457228622.66</v>
      </c>
      <c r="D158" s="20" t="n">
        <v>1516714366.91</v>
      </c>
      <c r="E158" s="20" t="n">
        <v>59485744.25</v>
      </c>
      <c r="F158" s="20"/>
      <c r="G158" s="20"/>
    </row>
    <row r="159" customFormat="false" ht="15" hidden="false" customHeight="false" outlineLevel="0" collapsed="false">
      <c r="C159" s="20"/>
      <c r="D159" s="20"/>
      <c r="E159" s="20"/>
      <c r="F159" s="20"/>
      <c r="G159" s="20"/>
    </row>
    <row r="160" customFormat="false" ht="15" hidden="false" customHeight="false" outlineLevel="0" collapsed="false">
      <c r="B160" s="62" t="s">
        <v>1169</v>
      </c>
      <c r="C160" s="20" t="n">
        <v>578166207.67</v>
      </c>
      <c r="D160" s="20" t="n">
        <v>673058895.89</v>
      </c>
      <c r="E160" s="20" t="n">
        <v>94892688.22</v>
      </c>
      <c r="F160" s="20"/>
      <c r="G160" s="20"/>
    </row>
    <row r="161" customFormat="false" ht="15" hidden="false" customHeight="false" outlineLevel="0" collapsed="false">
      <c r="C161" s="20"/>
      <c r="D161" s="20"/>
      <c r="E161" s="20"/>
      <c r="F161" s="20"/>
      <c r="G161" s="20"/>
    </row>
    <row r="162" customFormat="false" ht="15" hidden="false" customHeight="false" outlineLevel="0" collapsed="false">
      <c r="A162" s="62" t="n">
        <v>2110</v>
      </c>
      <c r="B162" s="62" t="s">
        <v>1170</v>
      </c>
      <c r="C162" s="20" t="n">
        <v>525658575.23</v>
      </c>
      <c r="D162" s="20" t="n">
        <v>621109523.93</v>
      </c>
      <c r="E162" s="20" t="n">
        <v>95450948.7</v>
      </c>
      <c r="F162" s="20"/>
      <c r="G162" s="20"/>
    </row>
    <row r="163" customFormat="false" ht="15" hidden="false" customHeight="false" outlineLevel="0" collapsed="false">
      <c r="C163" s="20"/>
      <c r="D163" s="20"/>
      <c r="E163" s="20"/>
      <c r="G163" s="62"/>
    </row>
    <row r="164" customFormat="false" ht="15" hidden="false" customHeight="false" outlineLevel="0" collapsed="false">
      <c r="A164" s="62" t="s">
        <v>1171</v>
      </c>
      <c r="C164" s="20"/>
      <c r="D164" s="20"/>
      <c r="E164" s="20"/>
      <c r="G164" s="62"/>
    </row>
    <row r="165" customFormat="false" ht="15" hidden="false" customHeight="false" outlineLevel="0" collapsed="false">
      <c r="A165" s="62" t="s">
        <v>1172</v>
      </c>
      <c r="C165" s="20"/>
      <c r="D165" s="20"/>
      <c r="E165" s="20"/>
      <c r="G165" s="62"/>
    </row>
    <row r="166" customFormat="false" ht="15" hidden="false" customHeight="false" outlineLevel="0" collapsed="false">
      <c r="A166" s="62" t="s">
        <v>1173</v>
      </c>
      <c r="C166" s="20"/>
      <c r="D166" s="20"/>
      <c r="E166" s="20"/>
      <c r="G166" s="62"/>
    </row>
    <row r="167" customFormat="false" ht="15" hidden="false" customHeight="false" outlineLevel="0" collapsed="false">
      <c r="A167" s="62" t="s">
        <v>1174</v>
      </c>
      <c r="C167" s="20"/>
      <c r="D167" s="20"/>
      <c r="E167" s="20"/>
      <c r="G167" s="62"/>
    </row>
    <row r="168" customFormat="false" ht="15" hidden="false" customHeight="false" outlineLevel="0" collapsed="false">
      <c r="A168" s="68" t="s">
        <v>1101</v>
      </c>
      <c r="C168" s="20"/>
      <c r="D168" s="20"/>
      <c r="E168" s="20"/>
      <c r="G168" s="62"/>
    </row>
    <row r="169" customFormat="false" ht="15" hidden="false" customHeight="false" outlineLevel="0" collapsed="false">
      <c r="A169" s="68"/>
      <c r="C169" s="20"/>
      <c r="D169" s="20"/>
      <c r="E169" s="20"/>
      <c r="G169" s="62"/>
    </row>
    <row r="170" customFormat="false" ht="15" hidden="false" customHeight="false" outlineLevel="0" collapsed="false">
      <c r="A170" s="68"/>
      <c r="C170" s="20"/>
      <c r="D170" s="20"/>
      <c r="E170" s="20"/>
      <c r="G170" s="62"/>
    </row>
    <row r="171" customFormat="false" ht="15" hidden="false" customHeight="false" outlineLevel="0" collapsed="false">
      <c r="C171" s="64" t="n">
        <v>42004</v>
      </c>
      <c r="D171" s="64" t="n">
        <v>41912</v>
      </c>
      <c r="E171" s="64" t="s">
        <v>1094</v>
      </c>
      <c r="G171" s="62"/>
    </row>
    <row r="172" customFormat="false" ht="15" hidden="false" customHeight="false" outlineLevel="0" collapsed="false">
      <c r="C172" s="20"/>
      <c r="D172" s="20"/>
      <c r="E172" s="20"/>
      <c r="G172" s="62"/>
    </row>
    <row r="173" customFormat="false" ht="15" hidden="false" customHeight="false" outlineLevel="0" collapsed="false">
      <c r="A173" s="62" t="n">
        <v>2119</v>
      </c>
      <c r="B173" s="62" t="s">
        <v>1175</v>
      </c>
      <c r="C173" s="20" t="n">
        <v>0</v>
      </c>
      <c r="D173" s="20" t="n">
        <v>294159.15</v>
      </c>
      <c r="E173" s="20" t="n">
        <v>294159.15</v>
      </c>
      <c r="F173" s="65"/>
      <c r="G173" s="20"/>
    </row>
    <row r="174" customFormat="false" ht="15" hidden="false" customHeight="false" outlineLevel="0" collapsed="false">
      <c r="A174" s="62" t="n">
        <v>2119</v>
      </c>
      <c r="B174" s="62" t="s">
        <v>1176</v>
      </c>
      <c r="C174" s="20" t="n">
        <v>37532916.47</v>
      </c>
      <c r="D174" s="20" t="n">
        <v>2945365.05</v>
      </c>
      <c r="E174" s="20" t="n">
        <v>-34587551.42</v>
      </c>
      <c r="F174" s="65"/>
      <c r="G174" s="20"/>
    </row>
    <row r="175" customFormat="false" ht="15" hidden="false" customHeight="false" outlineLevel="0" collapsed="false">
      <c r="A175" s="62" t="n">
        <v>2119</v>
      </c>
      <c r="B175" s="62" t="s">
        <v>1177</v>
      </c>
      <c r="C175" s="20" t="n">
        <v>5819543.07</v>
      </c>
      <c r="D175" s="20" t="n">
        <v>4678322.62</v>
      </c>
      <c r="E175" s="20" t="n">
        <v>-1141220.45</v>
      </c>
      <c r="F175" s="65"/>
      <c r="G175" s="20"/>
    </row>
    <row r="176" customFormat="false" ht="15" hidden="false" customHeight="false" outlineLevel="0" collapsed="false">
      <c r="A176" s="62" t="n">
        <v>2119</v>
      </c>
      <c r="B176" s="62" t="s">
        <v>1178</v>
      </c>
      <c r="C176" s="20" t="n">
        <v>166200.77</v>
      </c>
      <c r="D176" s="20" t="n">
        <v>132501.95</v>
      </c>
      <c r="E176" s="20" t="n">
        <v>-33698.82</v>
      </c>
      <c r="F176" s="65"/>
      <c r="G176" s="20"/>
    </row>
    <row r="177" customFormat="false" ht="15" hidden="false" customHeight="false" outlineLevel="0" collapsed="false">
      <c r="A177" s="62" t="n">
        <v>2119</v>
      </c>
      <c r="B177" s="62" t="s">
        <v>1179</v>
      </c>
      <c r="C177" s="20" t="n">
        <v>118155.06</v>
      </c>
      <c r="D177" s="20" t="n">
        <v>107628.35</v>
      </c>
      <c r="E177" s="20" t="n">
        <v>-10526.71</v>
      </c>
      <c r="F177" s="65"/>
      <c r="G177" s="20"/>
    </row>
    <row r="178" customFormat="false" ht="15" hidden="false" customHeight="false" outlineLevel="0" collapsed="false">
      <c r="A178" s="62" t="n">
        <v>2119</v>
      </c>
      <c r="B178" s="62" t="s">
        <v>1180</v>
      </c>
      <c r="C178" s="20" t="n">
        <v>0</v>
      </c>
      <c r="D178" s="20" t="n">
        <v>0</v>
      </c>
      <c r="E178" s="20" t="n">
        <v>0</v>
      </c>
      <c r="F178" s="65"/>
      <c r="G178" s="20"/>
    </row>
    <row r="179" customFormat="false" ht="15" hidden="false" customHeight="false" outlineLevel="0" collapsed="false">
      <c r="C179" s="20"/>
      <c r="D179" s="20"/>
      <c r="E179" s="20"/>
      <c r="F179" s="20"/>
      <c r="G179" s="20"/>
    </row>
    <row r="180" customFormat="false" ht="15" hidden="false" customHeight="false" outlineLevel="0" collapsed="false">
      <c r="B180" s="62" t="n">
        <v>2119</v>
      </c>
      <c r="C180" s="20" t="n">
        <v>43636815.37</v>
      </c>
      <c r="D180" s="20" t="n">
        <v>8157977.12</v>
      </c>
      <c r="E180" s="20" t="n">
        <v>-35478838.25</v>
      </c>
      <c r="F180" s="20"/>
      <c r="G180" s="20"/>
    </row>
    <row r="181" customFormat="false" ht="15" hidden="false" customHeight="false" outlineLevel="0" collapsed="false">
      <c r="C181" s="20"/>
      <c r="D181" s="20"/>
      <c r="E181" s="20"/>
      <c r="F181" s="20"/>
      <c r="G181" s="20"/>
    </row>
    <row r="182" customFormat="false" ht="15" hidden="false" customHeight="false" outlineLevel="0" collapsed="false">
      <c r="C182" s="20"/>
      <c r="D182" s="20"/>
      <c r="E182" s="20"/>
      <c r="G182" s="62"/>
    </row>
    <row r="183" customFormat="false" ht="15" hidden="false" customHeight="false" outlineLevel="0" collapsed="false">
      <c r="C183" s="20"/>
      <c r="D183" s="20"/>
      <c r="E183" s="20"/>
      <c r="G183" s="62"/>
    </row>
    <row r="184" customFormat="false" ht="15" hidden="false" customHeight="false" outlineLevel="0" collapsed="false">
      <c r="A184" s="62" t="n">
        <v>2111</v>
      </c>
      <c r="B184" s="62" t="s">
        <v>1181</v>
      </c>
      <c r="C184" s="20"/>
      <c r="D184" s="20"/>
      <c r="E184" s="20"/>
      <c r="G184" s="62"/>
    </row>
    <row r="185" customFormat="false" ht="15" hidden="false" customHeight="false" outlineLevel="0" collapsed="false">
      <c r="C185" s="20"/>
      <c r="D185" s="20"/>
      <c r="E185" s="20"/>
      <c r="G185" s="62"/>
    </row>
    <row r="186" customFormat="false" ht="15" hidden="false" customHeight="false" outlineLevel="0" collapsed="false">
      <c r="A186" s="62" t="s">
        <v>1182</v>
      </c>
      <c r="C186" s="20"/>
      <c r="D186" s="20"/>
      <c r="E186" s="20"/>
      <c r="G186" s="62"/>
    </row>
    <row r="187" customFormat="false" ht="15" hidden="false" customHeight="false" outlineLevel="0" collapsed="false">
      <c r="A187" s="62" t="s">
        <v>1183</v>
      </c>
      <c r="C187" s="20"/>
      <c r="D187" s="20"/>
      <c r="E187" s="20"/>
      <c r="G187" s="62"/>
    </row>
    <row r="188" customFormat="false" ht="15" hidden="false" customHeight="false" outlineLevel="0" collapsed="false">
      <c r="C188" s="20"/>
      <c r="D188" s="20"/>
      <c r="E188" s="20"/>
      <c r="G188" s="62"/>
    </row>
    <row r="189" customFormat="false" ht="15" hidden="false" customHeight="false" outlineLevel="0" collapsed="false">
      <c r="A189" s="62" t="n">
        <v>2111</v>
      </c>
      <c r="B189" s="62" t="s">
        <v>1184</v>
      </c>
      <c r="C189" s="20" t="n">
        <v>0</v>
      </c>
      <c r="D189" s="20" t="n">
        <v>1816376.44</v>
      </c>
      <c r="E189" s="20" t="n">
        <v>1816376.44</v>
      </c>
      <c r="F189" s="65"/>
      <c r="G189" s="20"/>
    </row>
    <row r="190" customFormat="false" ht="15" hidden="false" customHeight="false" outlineLevel="0" collapsed="false">
      <c r="A190" s="62" t="n">
        <v>2111</v>
      </c>
      <c r="B190" s="62" t="s">
        <v>1185</v>
      </c>
      <c r="C190" s="20" t="n">
        <v>84652.48</v>
      </c>
      <c r="D190" s="20" t="n">
        <v>2169164.73</v>
      </c>
      <c r="E190" s="20" t="n">
        <v>2084512.25</v>
      </c>
      <c r="F190" s="65"/>
      <c r="G190" s="20"/>
    </row>
    <row r="191" customFormat="false" ht="15" hidden="false" customHeight="false" outlineLevel="0" collapsed="false">
      <c r="C191" s="20"/>
      <c r="D191" s="20"/>
      <c r="E191" s="20"/>
      <c r="F191" s="20"/>
      <c r="G191" s="20"/>
    </row>
    <row r="192" customFormat="false" ht="15" hidden="false" customHeight="false" outlineLevel="0" collapsed="false">
      <c r="C192" s="20"/>
      <c r="D192" s="20"/>
      <c r="E192" s="20"/>
      <c r="F192" s="20"/>
      <c r="G192" s="20"/>
    </row>
    <row r="193" customFormat="false" ht="15" hidden="false" customHeight="false" outlineLevel="0" collapsed="false">
      <c r="B193" s="62" t="n">
        <v>2111</v>
      </c>
      <c r="C193" s="20" t="n">
        <v>84652.48</v>
      </c>
      <c r="D193" s="20" t="n">
        <v>3985541.17</v>
      </c>
      <c r="E193" s="20" t="n">
        <v>3900888.69</v>
      </c>
      <c r="F193" s="20"/>
      <c r="G193" s="20"/>
    </row>
    <row r="194" customFormat="false" ht="15" hidden="false" customHeight="false" outlineLevel="0" collapsed="false">
      <c r="C194" s="20"/>
      <c r="D194" s="20"/>
      <c r="E194" s="20"/>
      <c r="F194" s="20"/>
      <c r="G194" s="20"/>
    </row>
    <row r="195" customFormat="false" ht="15" hidden="false" customHeight="false" outlineLevel="0" collapsed="false">
      <c r="C195" s="20"/>
      <c r="D195" s="20"/>
      <c r="E195" s="20"/>
      <c r="F195" s="20"/>
      <c r="G195" s="20"/>
    </row>
    <row r="196" customFormat="false" ht="15" hidden="false" customHeight="false" outlineLevel="0" collapsed="false">
      <c r="A196" s="62" t="n">
        <v>2112</v>
      </c>
      <c r="B196" s="62" t="s">
        <v>1186</v>
      </c>
      <c r="C196" s="20"/>
      <c r="D196" s="20"/>
      <c r="E196" s="20"/>
      <c r="F196" s="20"/>
      <c r="G196" s="20"/>
    </row>
    <row r="197" customFormat="false" ht="15" hidden="false" customHeight="false" outlineLevel="0" collapsed="false">
      <c r="C197" s="20"/>
      <c r="D197" s="20"/>
      <c r="E197" s="20"/>
      <c r="G197" s="62"/>
    </row>
    <row r="198" customFormat="false" ht="15" hidden="false" customHeight="false" outlineLevel="0" collapsed="false">
      <c r="A198" s="62" t="s">
        <v>1187</v>
      </c>
      <c r="C198" s="20"/>
      <c r="D198" s="20"/>
      <c r="E198" s="20"/>
      <c r="G198" s="62"/>
    </row>
    <row r="199" customFormat="false" ht="15" hidden="false" customHeight="false" outlineLevel="0" collapsed="false">
      <c r="C199" s="20"/>
      <c r="D199" s="20"/>
      <c r="E199" s="20"/>
      <c r="G199" s="62"/>
    </row>
    <row r="200" customFormat="false" ht="15" hidden="false" customHeight="false" outlineLevel="0" collapsed="false">
      <c r="C200" s="20"/>
      <c r="D200" s="20"/>
      <c r="E200" s="20"/>
      <c r="G200" s="62"/>
    </row>
    <row r="201" customFormat="false" ht="15" hidden="false" customHeight="false" outlineLevel="0" collapsed="false">
      <c r="A201" s="62" t="n">
        <v>2112</v>
      </c>
      <c r="B201" s="62" t="s">
        <v>1188</v>
      </c>
      <c r="C201" s="20" t="n">
        <v>416497.93</v>
      </c>
      <c r="D201" s="20" t="n">
        <v>410848.23</v>
      </c>
      <c r="E201" s="20" t="n">
        <v>-5649.70000000001</v>
      </c>
      <c r="F201" s="65"/>
      <c r="G201" s="20"/>
    </row>
    <row r="202" customFormat="false" ht="15" hidden="false" customHeight="false" outlineLevel="0" collapsed="false">
      <c r="C202" s="20"/>
      <c r="D202" s="20"/>
      <c r="E202" s="20" t="s">
        <v>1051</v>
      </c>
      <c r="F202" s="20"/>
      <c r="G202" s="20"/>
    </row>
    <row r="203" customFormat="false" ht="15" hidden="false" customHeight="false" outlineLevel="0" collapsed="false">
      <c r="B203" s="62" t="n">
        <v>2112</v>
      </c>
      <c r="C203" s="20" t="n">
        <v>416497.93</v>
      </c>
      <c r="D203" s="20" t="n">
        <v>410848.23</v>
      </c>
      <c r="E203" s="20" t="n">
        <v>-5649.70000000001</v>
      </c>
      <c r="F203" s="20"/>
      <c r="G203" s="20"/>
    </row>
    <row r="204" customFormat="false" ht="15" hidden="false" customHeight="false" outlineLevel="0" collapsed="false">
      <c r="C204" s="20"/>
      <c r="D204" s="20"/>
      <c r="E204" s="20"/>
      <c r="G204" s="62"/>
    </row>
    <row r="205" customFormat="false" ht="15" hidden="false" customHeight="false" outlineLevel="0" collapsed="false">
      <c r="A205" s="62" t="n">
        <v>2115</v>
      </c>
      <c r="B205" s="62" t="s">
        <v>1189</v>
      </c>
      <c r="C205" s="20"/>
      <c r="D205" s="20"/>
      <c r="E205" s="20"/>
      <c r="G205" s="62"/>
    </row>
    <row r="206" s="62" customFormat="true" ht="15" hidden="false" customHeight="false" outlineLevel="0" collapsed="false">
      <c r="C206" s="20"/>
      <c r="D206" s="20"/>
      <c r="E206" s="20"/>
    </row>
    <row r="207" s="62" customFormat="true" ht="15" hidden="false" customHeight="false" outlineLevel="0" collapsed="false">
      <c r="A207" s="62" t="s">
        <v>1190</v>
      </c>
      <c r="C207" s="20"/>
      <c r="D207" s="20"/>
      <c r="E207" s="20"/>
    </row>
    <row r="208" s="62" customFormat="true" ht="15" hidden="false" customHeight="false" outlineLevel="0" collapsed="false">
      <c r="C208" s="20"/>
      <c r="D208" s="20"/>
      <c r="E208" s="20"/>
    </row>
    <row r="209" customFormat="false" ht="15" hidden="false" customHeight="false" outlineLevel="0" collapsed="false">
      <c r="C209" s="20"/>
      <c r="D209" s="20"/>
      <c r="E209" s="20"/>
      <c r="G209" s="62"/>
    </row>
    <row r="210" customFormat="false" ht="15" hidden="false" customHeight="false" outlineLevel="0" collapsed="false">
      <c r="A210" s="62" t="n">
        <v>2115</v>
      </c>
      <c r="B210" s="62" t="s">
        <v>1191</v>
      </c>
      <c r="C210" s="20" t="n">
        <v>283823.37</v>
      </c>
      <c r="D210" s="20" t="n">
        <v>0</v>
      </c>
      <c r="E210" s="20" t="n">
        <v>-283823.37</v>
      </c>
      <c r="F210" s="65"/>
      <c r="G210" s="20"/>
    </row>
    <row r="211" customFormat="false" ht="15" hidden="false" customHeight="false" outlineLevel="0" collapsed="false">
      <c r="A211" s="62" t="n">
        <v>2115</v>
      </c>
      <c r="B211" s="62" t="s">
        <v>1192</v>
      </c>
      <c r="C211" s="20" t="n">
        <v>8981641.35</v>
      </c>
      <c r="D211" s="20" t="n">
        <v>3578356.72</v>
      </c>
      <c r="E211" s="20" t="n">
        <v>-5403284.63</v>
      </c>
      <c r="F211" s="65"/>
      <c r="G211" s="20"/>
    </row>
    <row r="212" customFormat="false" ht="15" hidden="false" customHeight="false" outlineLevel="0" collapsed="false">
      <c r="A212" s="62" t="n">
        <v>2115</v>
      </c>
      <c r="B212" s="62" t="s">
        <v>1193</v>
      </c>
      <c r="C212" s="20" t="n">
        <v>460866134.56</v>
      </c>
      <c r="D212" s="20" t="n">
        <v>440654439.58</v>
      </c>
      <c r="E212" s="20" t="n">
        <v>-20211694.98</v>
      </c>
      <c r="F212" s="65"/>
      <c r="G212" s="20"/>
    </row>
    <row r="213" customFormat="false" ht="15" hidden="false" customHeight="false" outlineLevel="0" collapsed="false">
      <c r="A213" s="62" t="n">
        <v>2115</v>
      </c>
      <c r="B213" s="62" t="s">
        <v>1194</v>
      </c>
      <c r="C213" s="20" t="n">
        <v>0</v>
      </c>
      <c r="D213" s="20" t="n">
        <v>10920081.35</v>
      </c>
      <c r="E213" s="20" t="n">
        <v>10920081.35</v>
      </c>
      <c r="F213" s="65"/>
      <c r="G213" s="20"/>
    </row>
    <row r="214" customFormat="false" ht="15" hidden="false" customHeight="false" outlineLevel="0" collapsed="false">
      <c r="A214" s="62" t="n">
        <v>2115</v>
      </c>
      <c r="B214" s="62" t="s">
        <v>1195</v>
      </c>
      <c r="C214" s="20" t="n">
        <v>0</v>
      </c>
      <c r="D214" s="20" t="n">
        <v>139328162.97</v>
      </c>
      <c r="E214" s="20" t="n">
        <v>139328162.97</v>
      </c>
      <c r="F214" s="65"/>
      <c r="G214" s="20"/>
    </row>
    <row r="215" customFormat="false" ht="15" hidden="false" customHeight="false" outlineLevel="0" collapsed="false">
      <c r="C215" s="20"/>
      <c r="D215" s="20"/>
      <c r="E215" s="20"/>
      <c r="F215" s="20"/>
      <c r="G215" s="20"/>
    </row>
    <row r="216" customFormat="false" ht="15" hidden="false" customHeight="false" outlineLevel="0" collapsed="false">
      <c r="C216" s="20"/>
      <c r="D216" s="20"/>
      <c r="E216" s="20"/>
      <c r="F216" s="20"/>
      <c r="G216" s="20"/>
    </row>
    <row r="217" customFormat="false" ht="15" hidden="false" customHeight="false" outlineLevel="0" collapsed="false">
      <c r="B217" s="62" t="n">
        <v>2115</v>
      </c>
      <c r="C217" s="20" t="n">
        <v>470131599.28</v>
      </c>
      <c r="D217" s="20" t="n">
        <v>594481040.62</v>
      </c>
      <c r="E217" s="20" t="n">
        <v>124349441.34</v>
      </c>
      <c r="F217" s="20"/>
      <c r="G217" s="20"/>
    </row>
    <row r="218" customFormat="false" ht="15" hidden="false" customHeight="false" outlineLevel="0" collapsed="false">
      <c r="C218" s="20"/>
      <c r="D218" s="20"/>
      <c r="E218" s="20"/>
      <c r="F218" s="20"/>
      <c r="G218" s="20"/>
    </row>
    <row r="219" customFormat="false" ht="15" hidden="false" customHeight="false" outlineLevel="0" collapsed="false">
      <c r="C219" s="20"/>
      <c r="D219" s="20"/>
      <c r="E219" s="20"/>
      <c r="F219" s="20"/>
      <c r="G219" s="20"/>
    </row>
    <row r="220" customFormat="false" ht="15" hidden="false" customHeight="false" outlineLevel="0" collapsed="false">
      <c r="A220" s="62" t="n">
        <v>2117</v>
      </c>
      <c r="B220" s="62" t="s">
        <v>1196</v>
      </c>
      <c r="C220" s="20"/>
      <c r="D220" s="20"/>
      <c r="E220" s="20"/>
      <c r="G220" s="62"/>
    </row>
    <row r="221" customFormat="false" ht="15" hidden="false" customHeight="false" outlineLevel="0" collapsed="false">
      <c r="C221" s="20"/>
      <c r="D221" s="20"/>
      <c r="E221" s="20"/>
      <c r="G221" s="62"/>
    </row>
    <row r="222" customFormat="false" ht="15" hidden="false" customHeight="false" outlineLevel="0" collapsed="false">
      <c r="A222" s="62" t="s">
        <v>1197</v>
      </c>
      <c r="C222" s="20"/>
      <c r="D222" s="20"/>
      <c r="E222" s="20"/>
      <c r="G222" s="62"/>
    </row>
    <row r="223" customFormat="false" ht="15" hidden="false" customHeight="false" outlineLevel="0" collapsed="false">
      <c r="A223" s="62" t="s">
        <v>1198</v>
      </c>
      <c r="C223" s="20"/>
      <c r="D223" s="20"/>
      <c r="E223" s="20"/>
      <c r="G223" s="62"/>
    </row>
    <row r="224" customFormat="false" ht="15" hidden="false" customHeight="false" outlineLevel="0" collapsed="false">
      <c r="C224" s="20"/>
      <c r="D224" s="20"/>
      <c r="E224" s="20"/>
      <c r="G224" s="62"/>
    </row>
    <row r="225" customFormat="false" ht="15" hidden="false" customHeight="false" outlineLevel="0" collapsed="false">
      <c r="A225" s="62" t="n">
        <v>2117</v>
      </c>
      <c r="B225" s="62" t="s">
        <v>1193</v>
      </c>
      <c r="C225" s="20" t="n">
        <v>0</v>
      </c>
      <c r="D225" s="20" t="n">
        <v>0</v>
      </c>
      <c r="E225" s="20" t="n">
        <v>0</v>
      </c>
      <c r="F225" s="65"/>
      <c r="G225" s="20"/>
    </row>
    <row r="226" customFormat="false" ht="15" hidden="false" customHeight="false" outlineLevel="0" collapsed="false">
      <c r="A226" s="62" t="n">
        <v>2117</v>
      </c>
      <c r="B226" s="62" t="s">
        <v>1199</v>
      </c>
      <c r="C226" s="20" t="n">
        <v>11367648.17</v>
      </c>
      <c r="D226" s="20" t="n">
        <v>14052652.79</v>
      </c>
      <c r="E226" s="20" t="n">
        <v>2685004.62</v>
      </c>
      <c r="F226" s="65"/>
      <c r="G226" s="20"/>
    </row>
    <row r="227" customFormat="false" ht="15" hidden="false" customHeight="false" outlineLevel="0" collapsed="false">
      <c r="A227" s="62" t="n">
        <v>2117</v>
      </c>
      <c r="B227" s="62" t="s">
        <v>1200</v>
      </c>
      <c r="C227" s="20" t="n">
        <v>21362</v>
      </c>
      <c r="D227" s="20" t="n">
        <v>21464</v>
      </c>
      <c r="E227" s="20" t="n">
        <v>102</v>
      </c>
      <c r="F227" s="65"/>
      <c r="G227" s="20"/>
    </row>
    <row r="228" customFormat="false" ht="15" hidden="false" customHeight="false" outlineLevel="0" collapsed="false">
      <c r="A228" s="62" t="n">
        <v>2117</v>
      </c>
      <c r="B228" s="62" t="s">
        <v>1201</v>
      </c>
      <c r="C228" s="20" t="n">
        <v>0</v>
      </c>
      <c r="D228" s="20" t="n">
        <v>0</v>
      </c>
      <c r="E228" s="20" t="n">
        <v>0</v>
      </c>
      <c r="F228" s="65"/>
      <c r="G228" s="20"/>
    </row>
    <row r="229" customFormat="false" ht="15" hidden="false" customHeight="false" outlineLevel="0" collapsed="false">
      <c r="C229" s="20"/>
      <c r="D229" s="20"/>
      <c r="E229" s="20"/>
      <c r="F229" s="20"/>
      <c r="G229" s="20"/>
    </row>
    <row r="230" customFormat="false" ht="15" hidden="false" customHeight="false" outlineLevel="0" collapsed="false">
      <c r="C230" s="20"/>
      <c r="D230" s="20"/>
      <c r="E230" s="20"/>
      <c r="F230" s="20"/>
      <c r="G230" s="20"/>
    </row>
    <row r="231" customFormat="false" ht="15" hidden="false" customHeight="false" outlineLevel="0" collapsed="false">
      <c r="B231" s="62" t="n">
        <v>2117</v>
      </c>
      <c r="C231" s="20" t="n">
        <v>11389010.17</v>
      </c>
      <c r="D231" s="20" t="n">
        <v>14074116.79</v>
      </c>
      <c r="E231" s="20" t="n">
        <v>2685106.62</v>
      </c>
      <c r="F231" s="20"/>
      <c r="G231" s="20"/>
    </row>
    <row r="232" customFormat="false" ht="15" hidden="false" customHeight="false" outlineLevel="0" collapsed="false">
      <c r="C232" s="20"/>
      <c r="D232" s="20"/>
      <c r="E232" s="20"/>
      <c r="F232" s="20"/>
      <c r="G232" s="20"/>
    </row>
    <row r="233" customFormat="false" ht="15" hidden="false" customHeight="false" outlineLevel="0" collapsed="false">
      <c r="B233" s="62" t="s">
        <v>1051</v>
      </c>
      <c r="C233" s="20" t="s">
        <v>1051</v>
      </c>
      <c r="D233" s="20" t="s">
        <v>1051</v>
      </c>
      <c r="E233" s="20" t="s">
        <v>1051</v>
      </c>
      <c r="F233" s="20"/>
      <c r="G233" s="20"/>
    </row>
    <row r="234" customFormat="false" ht="15" hidden="false" customHeight="false" outlineLevel="0" collapsed="false">
      <c r="C234" s="20"/>
      <c r="D234" s="20"/>
      <c r="E234" s="20"/>
      <c r="F234" s="20"/>
      <c r="G234" s="20"/>
    </row>
    <row r="235" customFormat="false" ht="15" hidden="false" customHeight="false" outlineLevel="0" collapsed="false">
      <c r="C235" s="20"/>
      <c r="D235" s="20"/>
      <c r="E235" s="20"/>
      <c r="F235" s="20"/>
      <c r="G235" s="20"/>
    </row>
    <row r="236" customFormat="false" ht="15" hidden="false" customHeight="false" outlineLevel="0" collapsed="false">
      <c r="A236" s="62" t="n">
        <v>2150</v>
      </c>
      <c r="B236" s="62" t="s">
        <v>1202</v>
      </c>
      <c r="C236" s="20" t="n">
        <v>40238954.51</v>
      </c>
      <c r="D236" s="20" t="n">
        <v>39800420.99</v>
      </c>
      <c r="E236" s="20" t="n">
        <v>-438533.519999996</v>
      </c>
      <c r="F236" s="20"/>
      <c r="G236" s="20"/>
    </row>
    <row r="237" customFormat="false" ht="15" hidden="false" customHeight="false" outlineLevel="0" collapsed="false">
      <c r="C237" s="20"/>
      <c r="D237" s="20"/>
      <c r="E237" s="20"/>
      <c r="F237" s="20"/>
      <c r="G237" s="20"/>
    </row>
    <row r="238" customFormat="false" ht="15" hidden="false" customHeight="false" outlineLevel="0" collapsed="false">
      <c r="A238" s="62" t="n">
        <v>2152</v>
      </c>
      <c r="B238" s="62" t="s">
        <v>1203</v>
      </c>
      <c r="C238" s="20" t="n">
        <v>40238954.51</v>
      </c>
      <c r="D238" s="20" t="n">
        <v>39800420.99</v>
      </c>
      <c r="E238" s="20" t="n">
        <v>-438533.519999996</v>
      </c>
      <c r="F238" s="65"/>
      <c r="G238" s="20"/>
    </row>
    <row r="239" customFormat="false" ht="15" hidden="false" customHeight="false" outlineLevel="0" collapsed="false">
      <c r="C239" s="20"/>
      <c r="D239" s="20"/>
      <c r="E239" s="20"/>
      <c r="F239" s="20"/>
      <c r="G239" s="20"/>
    </row>
    <row r="240" customFormat="false" ht="15" hidden="false" customHeight="false" outlineLevel="0" collapsed="false">
      <c r="A240" s="62" t="s">
        <v>1204</v>
      </c>
      <c r="C240" s="20"/>
      <c r="D240" s="20"/>
      <c r="E240" s="20"/>
      <c r="G240" s="62"/>
    </row>
    <row r="241" customFormat="false" ht="15" hidden="false" customHeight="false" outlineLevel="0" collapsed="false">
      <c r="A241" s="62" t="s">
        <v>1205</v>
      </c>
      <c r="C241" s="20"/>
      <c r="D241" s="20"/>
      <c r="E241" s="20"/>
      <c r="G241" s="62"/>
    </row>
    <row r="242" customFormat="false" ht="15" hidden="false" customHeight="false" outlineLevel="0" collapsed="false">
      <c r="A242" s="68" t="s">
        <v>1101</v>
      </c>
      <c r="C242" s="20"/>
      <c r="D242" s="20"/>
      <c r="E242" s="20"/>
      <c r="G242" s="62"/>
    </row>
    <row r="243" customFormat="false" ht="15" hidden="false" customHeight="false" outlineLevel="0" collapsed="false">
      <c r="C243" s="20"/>
      <c r="D243" s="20"/>
      <c r="E243" s="20"/>
      <c r="G243" s="62"/>
    </row>
    <row r="244" customFormat="false" ht="15" hidden="false" customHeight="false" outlineLevel="0" collapsed="false">
      <c r="A244" s="62" t="n">
        <v>2152</v>
      </c>
      <c r="B244" s="62" t="s">
        <v>1206</v>
      </c>
      <c r="C244" s="20" t="n">
        <v>40238954.51</v>
      </c>
      <c r="D244" s="20" t="n">
        <v>39800420.99</v>
      </c>
      <c r="E244" s="20" t="n">
        <v>-438533.519999996</v>
      </c>
      <c r="F244" s="65"/>
      <c r="G244" s="20"/>
    </row>
    <row r="245" customFormat="false" ht="15" hidden="false" customHeight="false" outlineLevel="0" collapsed="false">
      <c r="C245" s="20"/>
      <c r="D245" s="20"/>
      <c r="E245" s="20"/>
      <c r="F245" s="20"/>
      <c r="G245" s="20"/>
    </row>
    <row r="246" customFormat="false" ht="15" hidden="false" customHeight="false" outlineLevel="0" collapsed="false">
      <c r="C246" s="20"/>
      <c r="D246" s="20"/>
      <c r="E246" s="20"/>
      <c r="F246" s="20"/>
      <c r="G246" s="20"/>
    </row>
    <row r="247" customFormat="false" ht="15" hidden="false" customHeight="false" outlineLevel="0" collapsed="false">
      <c r="B247" s="62" t="n">
        <v>2152</v>
      </c>
      <c r="C247" s="20" t="n">
        <v>40238954.51</v>
      </c>
      <c r="D247" s="20" t="n">
        <v>39800420.99</v>
      </c>
      <c r="E247" s="20" t="n">
        <v>-438533.519999996</v>
      </c>
      <c r="F247" s="20"/>
      <c r="G247" s="20"/>
    </row>
    <row r="248" customFormat="false" ht="15" hidden="false" customHeight="false" outlineLevel="0" collapsed="false">
      <c r="C248" s="20"/>
      <c r="D248" s="20"/>
      <c r="E248" s="20"/>
      <c r="F248" s="20"/>
      <c r="G248" s="20"/>
    </row>
    <row r="249" customFormat="false" ht="15" hidden="false" customHeight="false" outlineLevel="0" collapsed="false">
      <c r="C249" s="20"/>
      <c r="D249" s="20"/>
      <c r="E249" s="20"/>
      <c r="F249" s="20"/>
      <c r="G249" s="20"/>
    </row>
    <row r="250" customFormat="false" ht="15" hidden="false" customHeight="false" outlineLevel="0" collapsed="false">
      <c r="C250" s="20"/>
      <c r="D250" s="20"/>
      <c r="E250" s="20"/>
      <c r="F250" s="20"/>
      <c r="G250" s="20"/>
    </row>
    <row r="251" customFormat="false" ht="15" hidden="false" customHeight="false" outlineLevel="0" collapsed="false">
      <c r="A251" s="62" t="n">
        <v>2160</v>
      </c>
      <c r="B251" s="62" t="s">
        <v>1207</v>
      </c>
      <c r="C251" s="20" t="n">
        <v>12268677.93</v>
      </c>
      <c r="D251" s="20" t="n">
        <v>12148950.97</v>
      </c>
      <c r="E251" s="20" t="n">
        <v>-119726.959999999</v>
      </c>
      <c r="F251" s="20"/>
      <c r="G251" s="20"/>
    </row>
    <row r="252" customFormat="false" ht="15" hidden="false" customHeight="false" outlineLevel="0" collapsed="false">
      <c r="C252" s="20"/>
      <c r="D252" s="20"/>
      <c r="E252" s="20"/>
      <c r="F252" s="20"/>
      <c r="G252" s="20"/>
    </row>
    <row r="253" customFormat="false" ht="15" hidden="false" customHeight="false" outlineLevel="0" collapsed="false">
      <c r="C253" s="20"/>
      <c r="D253" s="20"/>
      <c r="E253" s="20"/>
      <c r="F253" s="20"/>
      <c r="G253" s="20"/>
    </row>
    <row r="254" customFormat="false" ht="15" hidden="false" customHeight="false" outlineLevel="0" collapsed="false">
      <c r="A254" s="62" t="n">
        <v>2161</v>
      </c>
      <c r="B254" s="62" t="s">
        <v>1208</v>
      </c>
      <c r="C254" s="20" t="n">
        <v>12268677.93</v>
      </c>
      <c r="D254" s="20" t="n">
        <v>12148950.97</v>
      </c>
      <c r="E254" s="20" t="n">
        <v>-119726.959999999</v>
      </c>
      <c r="F254" s="20"/>
      <c r="G254" s="20"/>
    </row>
    <row r="255" customFormat="false" ht="15" hidden="false" customHeight="false" outlineLevel="0" collapsed="false">
      <c r="C255" s="20"/>
      <c r="D255" s="20"/>
      <c r="E255" s="20"/>
      <c r="F255" s="20"/>
      <c r="G255" s="20"/>
    </row>
    <row r="256" customFormat="false" ht="15" hidden="false" customHeight="false" outlineLevel="0" collapsed="false">
      <c r="A256" s="62" t="s">
        <v>1209</v>
      </c>
      <c r="C256" s="20"/>
      <c r="D256" s="20"/>
      <c r="E256" s="20"/>
      <c r="G256" s="62"/>
    </row>
    <row r="257" customFormat="false" ht="15" hidden="false" customHeight="false" outlineLevel="0" collapsed="false">
      <c r="A257" s="62" t="s">
        <v>1210</v>
      </c>
      <c r="C257" s="20"/>
      <c r="D257" s="20"/>
      <c r="E257" s="20"/>
      <c r="G257" s="62"/>
    </row>
    <row r="258" customFormat="false" ht="15" hidden="false" customHeight="false" outlineLevel="0" collapsed="false">
      <c r="A258" s="62" t="s">
        <v>1211</v>
      </c>
      <c r="C258" s="20"/>
      <c r="D258" s="20"/>
      <c r="E258" s="20"/>
      <c r="G258" s="62"/>
    </row>
    <row r="259" customFormat="false" ht="15" hidden="false" customHeight="false" outlineLevel="0" collapsed="false">
      <c r="A259" s="68" t="s">
        <v>1101</v>
      </c>
      <c r="C259" s="20"/>
      <c r="D259" s="20"/>
      <c r="E259" s="20"/>
      <c r="G259" s="62"/>
    </row>
    <row r="260" customFormat="false" ht="15" hidden="false" customHeight="false" outlineLevel="0" collapsed="false">
      <c r="C260" s="20"/>
      <c r="D260" s="20"/>
      <c r="E260" s="20"/>
      <c r="G260" s="62"/>
    </row>
    <row r="261" customFormat="false" ht="15" hidden="false" customHeight="false" outlineLevel="0" collapsed="false">
      <c r="A261" s="62" t="n">
        <v>2161</v>
      </c>
      <c r="B261" s="62" t="s">
        <v>1212</v>
      </c>
      <c r="C261" s="20" t="n">
        <v>11346493.91</v>
      </c>
      <c r="D261" s="20" t="n">
        <v>11213568.71</v>
      </c>
      <c r="E261" s="20" t="n">
        <v>-132925.199999999</v>
      </c>
      <c r="F261" s="65"/>
      <c r="G261" s="20"/>
    </row>
    <row r="262" customFormat="false" ht="15" hidden="false" customHeight="false" outlineLevel="0" collapsed="false">
      <c r="A262" s="62" t="n">
        <v>2161</v>
      </c>
      <c r="B262" s="62" t="s">
        <v>1213</v>
      </c>
      <c r="C262" s="20" t="n">
        <v>922184.02</v>
      </c>
      <c r="D262" s="20" t="n">
        <v>935382.26</v>
      </c>
      <c r="E262" s="20" t="n">
        <v>13198.24</v>
      </c>
      <c r="F262" s="65"/>
      <c r="G262" s="20"/>
    </row>
    <row r="263" customFormat="false" ht="15" hidden="false" customHeight="false" outlineLevel="0" collapsed="false">
      <c r="C263" s="20"/>
      <c r="D263" s="20"/>
      <c r="E263" s="20"/>
      <c r="F263" s="20"/>
      <c r="G263" s="20"/>
    </row>
    <row r="264" customFormat="false" ht="15" hidden="false" customHeight="false" outlineLevel="0" collapsed="false">
      <c r="C264" s="20"/>
      <c r="D264" s="20"/>
      <c r="E264" s="20"/>
      <c r="F264" s="20"/>
      <c r="G264" s="20"/>
    </row>
    <row r="265" customFormat="false" ht="15" hidden="false" customHeight="false" outlineLevel="0" collapsed="false">
      <c r="B265" s="62" t="n">
        <v>2161</v>
      </c>
      <c r="C265" s="20" t="n">
        <v>12268677.93</v>
      </c>
      <c r="D265" s="20" t="n">
        <v>12148950.97</v>
      </c>
      <c r="E265" s="20" t="n">
        <v>-119726.959999999</v>
      </c>
      <c r="F265" s="20"/>
      <c r="G265" s="20"/>
    </row>
    <row r="266" customFormat="false" ht="15" hidden="false" customHeight="false" outlineLevel="0" collapsed="false">
      <c r="B266" s="62" t="s">
        <v>1051</v>
      </c>
      <c r="C266" s="20" t="s">
        <v>1051</v>
      </c>
      <c r="D266" s="20" t="s">
        <v>1051</v>
      </c>
      <c r="E266" s="20" t="s">
        <v>1051</v>
      </c>
      <c r="F266" s="20"/>
      <c r="G266" s="20"/>
    </row>
    <row r="267" customFormat="false" ht="15" hidden="false" customHeight="false" outlineLevel="0" collapsed="false">
      <c r="C267" s="20"/>
      <c r="D267" s="20"/>
      <c r="E267" s="20"/>
      <c r="F267" s="20"/>
      <c r="G267" s="20"/>
    </row>
    <row r="268" customFormat="false" ht="15" hidden="false" customHeight="false" outlineLevel="0" collapsed="false">
      <c r="B268" s="62" t="s">
        <v>1214</v>
      </c>
      <c r="C268" s="20" t="n">
        <v>879062414.99</v>
      </c>
      <c r="D268" s="20" t="n">
        <v>843655471.02</v>
      </c>
      <c r="E268" s="20" t="n">
        <v>-35406943.97</v>
      </c>
      <c r="F268" s="20"/>
      <c r="G268" s="20"/>
    </row>
    <row r="269" customFormat="false" ht="15" hidden="false" customHeight="false" outlineLevel="0" collapsed="false">
      <c r="B269" s="62" t="s">
        <v>1051</v>
      </c>
      <c r="C269" s="20" t="s">
        <v>1051</v>
      </c>
      <c r="D269" s="20" t="s">
        <v>1051</v>
      </c>
      <c r="E269" s="20" t="s">
        <v>1051</v>
      </c>
      <c r="F269" s="20"/>
      <c r="G269" s="20"/>
    </row>
    <row r="270" customFormat="false" ht="15" hidden="false" customHeight="false" outlineLevel="0" collapsed="false">
      <c r="C270" s="20" t="s">
        <v>1051</v>
      </c>
      <c r="D270" s="20" t="s">
        <v>1051</v>
      </c>
      <c r="E270" s="20" t="s">
        <v>1051</v>
      </c>
      <c r="F270" s="20"/>
      <c r="G270" s="20"/>
    </row>
    <row r="271" customFormat="false" ht="15" hidden="false" customHeight="false" outlineLevel="0" collapsed="false">
      <c r="C271" s="20"/>
      <c r="D271" s="20"/>
      <c r="E271" s="20"/>
      <c r="F271" s="20"/>
      <c r="G271" s="20"/>
    </row>
    <row r="272" customFormat="false" ht="15" hidden="false" customHeight="false" outlineLevel="0" collapsed="false">
      <c r="A272" s="62" t="n">
        <v>2240</v>
      </c>
      <c r="B272" s="62" t="s">
        <v>1215</v>
      </c>
      <c r="C272" s="20" t="n">
        <v>171196437.79</v>
      </c>
      <c r="D272" s="20" t="n">
        <v>170923679.87</v>
      </c>
      <c r="E272" s="20" t="n">
        <v>-272757.919999987</v>
      </c>
      <c r="F272" s="20"/>
      <c r="G272" s="20"/>
    </row>
    <row r="273" customFormat="false" ht="15" hidden="false" customHeight="false" outlineLevel="0" collapsed="false">
      <c r="C273" s="20"/>
      <c r="D273" s="20"/>
      <c r="E273" s="20"/>
      <c r="F273" s="20"/>
      <c r="G273" s="20"/>
    </row>
    <row r="274" customFormat="false" ht="15" hidden="false" customHeight="false" outlineLevel="0" collapsed="false">
      <c r="A274" s="62" t="n">
        <v>2242</v>
      </c>
      <c r="B274" s="62" t="s">
        <v>1216</v>
      </c>
      <c r="C274" s="20" t="n">
        <v>171196437.79</v>
      </c>
      <c r="D274" s="20" t="n">
        <v>170923679.87</v>
      </c>
      <c r="E274" s="20" t="n">
        <v>-272757.919999987</v>
      </c>
      <c r="F274" s="20"/>
      <c r="G274" s="20"/>
    </row>
    <row r="275" customFormat="false" ht="15" hidden="false" customHeight="false" outlineLevel="0" collapsed="false">
      <c r="A275" s="62" t="s">
        <v>1217</v>
      </c>
      <c r="C275" s="20"/>
      <c r="D275" s="20"/>
      <c r="E275" s="20"/>
      <c r="G275" s="62"/>
    </row>
    <row r="276" customFormat="false" ht="15" hidden="false" customHeight="false" outlineLevel="0" collapsed="false">
      <c r="A276" s="62" t="s">
        <v>1218</v>
      </c>
      <c r="C276" s="20"/>
      <c r="D276" s="20"/>
      <c r="E276" s="20"/>
      <c r="G276" s="62"/>
    </row>
    <row r="277" customFormat="false" ht="15" hidden="false" customHeight="false" outlineLevel="0" collapsed="false">
      <c r="A277" s="68" t="s">
        <v>1101</v>
      </c>
      <c r="C277" s="20"/>
      <c r="D277" s="20"/>
      <c r="E277" s="20"/>
      <c r="G277" s="62"/>
    </row>
    <row r="278" customFormat="false" ht="15" hidden="false" customHeight="false" outlineLevel="0" collapsed="false">
      <c r="C278" s="20"/>
      <c r="D278" s="20"/>
      <c r="E278" s="20"/>
      <c r="G278" s="62"/>
    </row>
    <row r="279" customFormat="false" ht="15" hidden="false" customHeight="false" outlineLevel="0" collapsed="false">
      <c r="C279" s="20"/>
      <c r="D279" s="20"/>
      <c r="E279" s="20"/>
      <c r="G279" s="62"/>
    </row>
    <row r="280" customFormat="false" ht="15" hidden="false" customHeight="false" outlineLevel="0" collapsed="false">
      <c r="A280" s="62" t="n">
        <v>2242</v>
      </c>
      <c r="B280" s="62" t="s">
        <v>1219</v>
      </c>
      <c r="C280" s="20" t="n">
        <v>130723150.33</v>
      </c>
      <c r="D280" s="20" t="n">
        <v>129178198.53</v>
      </c>
      <c r="E280" s="20" t="n">
        <v>-1544951.8</v>
      </c>
      <c r="F280" s="65"/>
      <c r="G280" s="20"/>
    </row>
    <row r="281" customFormat="false" ht="15" hidden="false" customHeight="false" outlineLevel="0" collapsed="false">
      <c r="A281" s="62" t="n">
        <v>2242</v>
      </c>
      <c r="B281" s="62" t="s">
        <v>1220</v>
      </c>
      <c r="C281" s="20" t="n">
        <v>11258473.73</v>
      </c>
      <c r="D281" s="20" t="n">
        <v>10824900.02</v>
      </c>
      <c r="E281" s="20" t="n">
        <v>-433573.710000001</v>
      </c>
      <c r="F281" s="65"/>
      <c r="G281" s="20"/>
    </row>
    <row r="282" customFormat="false" ht="15" hidden="false" customHeight="false" outlineLevel="0" collapsed="false">
      <c r="A282" s="62" t="n">
        <v>2242</v>
      </c>
      <c r="B282" s="62" t="s">
        <v>1221</v>
      </c>
      <c r="C282" s="20" t="n">
        <v>29214813.73</v>
      </c>
      <c r="D282" s="20" t="n">
        <v>30920581.32</v>
      </c>
      <c r="E282" s="20" t="n">
        <v>1705767.59</v>
      </c>
      <c r="F282" s="65"/>
      <c r="G282" s="20"/>
    </row>
    <row r="283" customFormat="false" ht="15" hidden="false" customHeight="false" outlineLevel="0" collapsed="false">
      <c r="C283" s="20"/>
      <c r="D283" s="20"/>
      <c r="E283" s="20"/>
      <c r="F283" s="20"/>
      <c r="G283" s="20"/>
    </row>
    <row r="284" customFormat="false" ht="15" hidden="false" customHeight="false" outlineLevel="0" collapsed="false">
      <c r="B284" s="62" t="n">
        <v>2242</v>
      </c>
      <c r="C284" s="20" t="n">
        <v>171196437.79</v>
      </c>
      <c r="D284" s="20" t="n">
        <v>170923679.87</v>
      </c>
      <c r="E284" s="20" t="n">
        <v>-272757.919999987</v>
      </c>
      <c r="F284" s="20"/>
      <c r="G284" s="20"/>
    </row>
    <row r="285" customFormat="false" ht="15" hidden="false" customHeight="false" outlineLevel="0" collapsed="false">
      <c r="C285" s="20"/>
      <c r="D285" s="20"/>
      <c r="E285" s="20"/>
      <c r="F285" s="20"/>
      <c r="G285" s="20"/>
    </row>
    <row r="286" customFormat="false" ht="15" hidden="false" customHeight="false" outlineLevel="0" collapsed="false">
      <c r="B286" s="62" t="s">
        <v>1051</v>
      </c>
      <c r="C286" s="20" t="s">
        <v>1051</v>
      </c>
      <c r="D286" s="20" t="s">
        <v>1051</v>
      </c>
      <c r="E286" s="20" t="s">
        <v>1051</v>
      </c>
      <c r="F286" s="20"/>
      <c r="G286" s="20"/>
    </row>
    <row r="287" customFormat="false" ht="15" hidden="false" customHeight="false" outlineLevel="0" collapsed="false">
      <c r="C287" s="20"/>
      <c r="D287" s="20"/>
      <c r="E287" s="20"/>
      <c r="F287" s="20"/>
      <c r="G287" s="20"/>
    </row>
    <row r="288" customFormat="false" ht="15" hidden="false" customHeight="false" outlineLevel="0" collapsed="false">
      <c r="C288" s="20"/>
      <c r="D288" s="20"/>
      <c r="E288" s="20"/>
      <c r="F288" s="20"/>
      <c r="G288" s="20"/>
    </row>
    <row r="289" customFormat="false" ht="15" hidden="false" customHeight="false" outlineLevel="0" collapsed="false">
      <c r="A289" s="62" t="n">
        <v>2250</v>
      </c>
      <c r="B289" s="62" t="s">
        <v>1222</v>
      </c>
      <c r="C289" s="20" t="n">
        <v>37502345.26</v>
      </c>
      <c r="D289" s="20" t="n">
        <v>36925390.42</v>
      </c>
      <c r="E289" s="20" t="n">
        <v>-576954.839999996</v>
      </c>
      <c r="F289" s="20"/>
      <c r="G289" s="20"/>
    </row>
    <row r="290" customFormat="false" ht="15" hidden="false" customHeight="false" outlineLevel="0" collapsed="false">
      <c r="C290" s="20"/>
      <c r="D290" s="20"/>
      <c r="E290" s="20"/>
      <c r="F290" s="20"/>
      <c r="G290" s="20"/>
    </row>
    <row r="291" customFormat="false" ht="15" hidden="false" customHeight="false" outlineLevel="0" collapsed="false">
      <c r="A291" s="62" t="n">
        <v>2251</v>
      </c>
      <c r="B291" s="62" t="s">
        <v>1223</v>
      </c>
      <c r="C291" s="20" t="n">
        <v>37502345.26</v>
      </c>
      <c r="D291" s="20" t="n">
        <v>36925390.42</v>
      </c>
      <c r="E291" s="20" t="n">
        <v>-576954.839999996</v>
      </c>
      <c r="F291" s="20"/>
      <c r="G291" s="20"/>
    </row>
    <row r="292" customFormat="false" ht="15" hidden="false" customHeight="false" outlineLevel="0" collapsed="false">
      <c r="A292" s="62" t="s">
        <v>1209</v>
      </c>
      <c r="C292" s="20"/>
      <c r="D292" s="20"/>
      <c r="E292" s="20"/>
      <c r="G292" s="62"/>
    </row>
    <row r="293" customFormat="false" ht="15" hidden="false" customHeight="false" outlineLevel="0" collapsed="false">
      <c r="A293" s="62" t="s">
        <v>1210</v>
      </c>
      <c r="C293" s="20"/>
      <c r="D293" s="20"/>
      <c r="E293" s="20"/>
      <c r="G293" s="62"/>
    </row>
    <row r="294" customFormat="false" ht="15" hidden="false" customHeight="false" outlineLevel="0" collapsed="false">
      <c r="A294" s="62" t="s">
        <v>1224</v>
      </c>
      <c r="C294" s="20"/>
      <c r="D294" s="20"/>
      <c r="E294" s="20"/>
      <c r="G294" s="62"/>
    </row>
    <row r="295" customFormat="false" ht="15" hidden="false" customHeight="false" outlineLevel="0" collapsed="false">
      <c r="A295" s="68" t="s">
        <v>1101</v>
      </c>
      <c r="C295" s="20"/>
      <c r="D295" s="20"/>
      <c r="E295" s="20"/>
      <c r="G295" s="62"/>
    </row>
    <row r="296" customFormat="false" ht="15" hidden="false" customHeight="false" outlineLevel="0" collapsed="false">
      <c r="C296" s="20"/>
      <c r="D296" s="20"/>
      <c r="E296" s="20"/>
      <c r="G296" s="62"/>
    </row>
    <row r="297" customFormat="false" ht="15" hidden="false" customHeight="false" outlineLevel="0" collapsed="false">
      <c r="A297" s="62" t="n">
        <v>2251</v>
      </c>
      <c r="B297" s="62" t="s">
        <v>1225</v>
      </c>
      <c r="C297" s="20" t="n">
        <v>34123633.29</v>
      </c>
      <c r="D297" s="20" t="n">
        <v>33704707.71</v>
      </c>
      <c r="E297" s="20" t="n">
        <v>-418925.579999998</v>
      </c>
      <c r="F297" s="65"/>
      <c r="G297" s="20"/>
    </row>
    <row r="298" customFormat="false" ht="15" hidden="false" customHeight="false" outlineLevel="0" collapsed="false">
      <c r="A298" s="62" t="n">
        <v>2251</v>
      </c>
      <c r="B298" s="62" t="s">
        <v>1226</v>
      </c>
      <c r="C298" s="20" t="n">
        <v>3378711.97</v>
      </c>
      <c r="D298" s="20" t="n">
        <v>3220682.71</v>
      </c>
      <c r="E298" s="20" t="n">
        <v>-158029.26</v>
      </c>
      <c r="F298" s="65"/>
      <c r="G298" s="20"/>
    </row>
    <row r="299" customFormat="false" ht="15" hidden="false" customHeight="false" outlineLevel="0" collapsed="false">
      <c r="C299" s="20"/>
      <c r="D299" s="20"/>
      <c r="E299" s="20"/>
      <c r="F299" s="20"/>
      <c r="G299" s="20"/>
    </row>
    <row r="300" customFormat="false" ht="15" hidden="false" customHeight="false" outlineLevel="0" collapsed="false">
      <c r="B300" s="62" t="n">
        <v>2251</v>
      </c>
      <c r="C300" s="20" t="n">
        <v>37502345.26</v>
      </c>
      <c r="D300" s="20" t="n">
        <v>36925390.42</v>
      </c>
      <c r="E300" s="20" t="n">
        <v>-576954.839999996</v>
      </c>
      <c r="F300" s="20"/>
      <c r="G300" s="20"/>
    </row>
    <row r="301" customFormat="false" ht="15" hidden="false" customHeight="false" outlineLevel="0" collapsed="false">
      <c r="C301" s="20"/>
      <c r="D301" s="20"/>
      <c r="E301" s="20"/>
      <c r="F301" s="20"/>
      <c r="G301" s="20"/>
    </row>
    <row r="302" customFormat="false" ht="15" hidden="false" customHeight="false" outlineLevel="0" collapsed="false">
      <c r="C302" s="20" t="s">
        <v>1051</v>
      </c>
      <c r="D302" s="20" t="s">
        <v>1051</v>
      </c>
      <c r="E302" s="20" t="s">
        <v>1051</v>
      </c>
      <c r="F302" s="20"/>
      <c r="G302" s="20"/>
    </row>
    <row r="303" customFormat="false" ht="15" hidden="false" customHeight="false" outlineLevel="0" collapsed="false">
      <c r="C303" s="20"/>
      <c r="D303" s="20"/>
      <c r="E303" s="20"/>
      <c r="F303" s="20"/>
      <c r="G303" s="20"/>
    </row>
    <row r="304" customFormat="false" ht="15" hidden="false" customHeight="false" outlineLevel="0" collapsed="false">
      <c r="A304" s="62" t="n">
        <v>2260</v>
      </c>
      <c r="B304" s="62" t="s">
        <v>1227</v>
      </c>
      <c r="C304" s="20" t="n">
        <v>670363631.94</v>
      </c>
      <c r="D304" s="20" t="n">
        <v>635806400.73</v>
      </c>
      <c r="E304" s="20" t="n">
        <v>-34557231.21</v>
      </c>
      <c r="F304" s="20"/>
      <c r="G304" s="20"/>
    </row>
    <row r="305" s="62" customFormat="true" ht="15" hidden="false" customHeight="false" outlineLevel="0" collapsed="false">
      <c r="C305" s="20"/>
      <c r="D305" s="20"/>
      <c r="E305" s="20"/>
      <c r="F305" s="20"/>
      <c r="G305" s="20"/>
    </row>
    <row r="306" s="62" customFormat="true" ht="15" hidden="false" customHeight="false" outlineLevel="0" collapsed="false">
      <c r="A306" s="62" t="s">
        <v>1228</v>
      </c>
      <c r="C306" s="20"/>
      <c r="D306" s="20"/>
      <c r="E306" s="20"/>
    </row>
    <row r="307" s="62" customFormat="true" ht="15" hidden="false" customHeight="false" outlineLevel="0" collapsed="false">
      <c r="A307" s="62" t="s">
        <v>1229</v>
      </c>
      <c r="C307" s="20"/>
      <c r="D307" s="20"/>
      <c r="E307" s="20"/>
    </row>
    <row r="308" s="62" customFormat="true" ht="15" hidden="false" customHeight="false" outlineLevel="0" collapsed="false">
      <c r="A308" s="62" t="s">
        <v>1230</v>
      </c>
      <c r="C308" s="20"/>
      <c r="D308" s="20"/>
      <c r="E308" s="20"/>
    </row>
    <row r="309" s="62" customFormat="true" ht="15" hidden="false" customHeight="false" outlineLevel="0" collapsed="false">
      <c r="A309" s="68" t="s">
        <v>1101</v>
      </c>
      <c r="C309" s="20"/>
      <c r="D309" s="20"/>
      <c r="E309" s="20"/>
    </row>
    <row r="310" s="62" customFormat="true" ht="15" hidden="false" customHeight="false" outlineLevel="0" collapsed="false">
      <c r="C310" s="20"/>
      <c r="D310" s="20"/>
      <c r="E310" s="20"/>
    </row>
    <row r="311" customFormat="false" ht="15" hidden="false" customHeight="false" outlineLevel="0" collapsed="false">
      <c r="A311" s="62" t="n">
        <v>2262</v>
      </c>
      <c r="B311" s="62" t="s">
        <v>1231</v>
      </c>
      <c r="C311" s="20" t="n">
        <v>670363631.94</v>
      </c>
      <c r="D311" s="20" t="n">
        <v>635806400.73</v>
      </c>
      <c r="E311" s="20" t="n">
        <v>-34557231.21</v>
      </c>
      <c r="F311" s="20"/>
      <c r="G311" s="20"/>
    </row>
    <row r="312" customFormat="false" ht="15" hidden="false" customHeight="false" outlineLevel="0" collapsed="false">
      <c r="C312" s="20"/>
      <c r="D312" s="20"/>
      <c r="E312" s="20"/>
      <c r="F312" s="20"/>
      <c r="G312" s="20"/>
    </row>
    <row r="313" customFormat="false" ht="15" hidden="false" customHeight="false" outlineLevel="0" collapsed="false">
      <c r="A313" s="62" t="n">
        <v>2262</v>
      </c>
      <c r="B313" s="62" t="s">
        <v>1232</v>
      </c>
      <c r="C313" s="20" t="n">
        <v>670363631.94</v>
      </c>
      <c r="D313" s="20" t="n">
        <v>635806400.73</v>
      </c>
      <c r="E313" s="20" t="n">
        <v>-34557231.21</v>
      </c>
      <c r="F313" s="65"/>
      <c r="G313" s="20"/>
    </row>
    <row r="314" customFormat="false" ht="15" hidden="false" customHeight="false" outlineLevel="0" collapsed="false">
      <c r="C314" s="20"/>
      <c r="D314" s="20"/>
      <c r="E314" s="20"/>
      <c r="F314" s="20"/>
      <c r="G314" s="20"/>
    </row>
    <row r="315" customFormat="false" ht="15" hidden="false" customHeight="false" outlineLevel="0" collapsed="false">
      <c r="B315" s="62" t="n">
        <v>2262</v>
      </c>
      <c r="C315" s="20" t="n">
        <v>670363631.94</v>
      </c>
      <c r="D315" s="20" t="n">
        <v>635806400.73</v>
      </c>
      <c r="E315" s="20" t="n">
        <v>-34557231.21</v>
      </c>
      <c r="F315" s="65"/>
      <c r="G315" s="20"/>
    </row>
    <row r="316" customFormat="false" ht="15" hidden="false" customHeight="false" outlineLevel="0" collapsed="false">
      <c r="C316" s="20"/>
      <c r="D316" s="20"/>
      <c r="E316" s="20"/>
      <c r="F316" s="20"/>
      <c r="G316" s="20"/>
    </row>
    <row r="317" customFormat="false" ht="15" hidden="false" customHeight="false" outlineLevel="0" collapsed="false">
      <c r="C317" s="20" t="s">
        <v>1051</v>
      </c>
      <c r="D317" s="20" t="s">
        <v>1051</v>
      </c>
      <c r="E317" s="20" t="s">
        <v>1051</v>
      </c>
      <c r="F317" s="20"/>
      <c r="G317" s="20"/>
    </row>
    <row r="318" customFormat="false" ht="15" hidden="false" customHeight="false" outlineLevel="0" collapsed="false">
      <c r="C318" s="20" t="s">
        <v>1051</v>
      </c>
      <c r="D318" s="20" t="s">
        <v>1051</v>
      </c>
      <c r="E318" s="20" t="s">
        <v>1051</v>
      </c>
      <c r="F318" s="20"/>
      <c r="G318" s="20"/>
    </row>
    <row r="319" customFormat="false" ht="15" hidden="false" customHeight="false" outlineLevel="0" collapsed="false">
      <c r="B319" s="62" t="s">
        <v>1233</v>
      </c>
      <c r="C319" s="20"/>
      <c r="D319" s="20"/>
      <c r="E319" s="20"/>
      <c r="F319" s="20"/>
      <c r="G319" s="20"/>
    </row>
    <row r="320" customFormat="false" ht="15" hidden="false" customHeight="false" outlineLevel="0" collapsed="false">
      <c r="A320" s="62" t="n">
        <v>3220</v>
      </c>
      <c r="B320" s="62" t="s">
        <v>1234</v>
      </c>
      <c r="C320" s="20" t="n">
        <v>-75991914.43</v>
      </c>
      <c r="D320" s="20" t="n">
        <v>-76145043.66</v>
      </c>
      <c r="E320" s="20" t="n">
        <v>-153129.229999989</v>
      </c>
      <c r="F320" s="65"/>
      <c r="G320" s="20"/>
    </row>
    <row r="321" customFormat="false" ht="15" hidden="false" customHeight="false" outlineLevel="0" collapsed="false">
      <c r="A321" s="62" t="n">
        <v>3210</v>
      </c>
      <c r="B321" s="62" t="s">
        <v>1235</v>
      </c>
      <c r="C321" s="20" t="n">
        <v>-440258138.48</v>
      </c>
      <c r="D321" s="20" t="n">
        <v>-336468522.49</v>
      </c>
      <c r="E321" s="20" t="n">
        <v>103789615.99</v>
      </c>
      <c r="F321" s="65"/>
      <c r="G321" s="20"/>
    </row>
    <row r="322" customFormat="false" ht="15" hidden="false" customHeight="false" outlineLevel="0" collapsed="false">
      <c r="C322" s="20"/>
      <c r="D322" s="20"/>
      <c r="E322" s="20"/>
      <c r="G322" s="62"/>
    </row>
    <row r="323" customFormat="false" ht="15" hidden="false" customHeight="false" outlineLevel="0" collapsed="false">
      <c r="C323" s="20"/>
      <c r="D323" s="20"/>
      <c r="E323" s="20"/>
      <c r="G323" s="62"/>
    </row>
    <row r="324" customFormat="false" ht="15" hidden="false" customHeight="false" outlineLevel="0" collapsed="false">
      <c r="C324" s="20" t="n">
        <v>-516250052.91</v>
      </c>
      <c r="D324" s="20" t="n">
        <v>-412613566.15</v>
      </c>
      <c r="E324" s="20" t="n">
        <v>103636486.76</v>
      </c>
      <c r="F324" s="65"/>
      <c r="G324" s="20"/>
    </row>
    <row r="325" customFormat="false" ht="15" hidden="false" customHeight="false" outlineLevel="0" collapsed="false">
      <c r="C325" s="20"/>
      <c r="D325" s="20"/>
      <c r="E325" s="20"/>
      <c r="G325" s="62"/>
    </row>
    <row r="326" customFormat="false" ht="15" hidden="false" customHeight="false" outlineLevel="0" collapsed="false">
      <c r="B326" s="62" t="s">
        <v>1236</v>
      </c>
      <c r="C326" s="20" t="n">
        <v>940978569.75</v>
      </c>
      <c r="D326" s="20" t="n">
        <v>1104100800.76</v>
      </c>
      <c r="E326" s="20" t="n">
        <v>163122231.01</v>
      </c>
      <c r="F326" s="65"/>
      <c r="G326" s="65"/>
    </row>
    <row r="327" customFormat="false" ht="15" hidden="false" customHeight="false" outlineLevel="0" collapsed="false">
      <c r="C327" s="20"/>
      <c r="D327" s="20"/>
      <c r="E327" s="20"/>
      <c r="G327" s="62"/>
    </row>
    <row r="328" customFormat="false" ht="15" hidden="false" customHeight="false" outlineLevel="0" collapsed="false">
      <c r="C328" s="20"/>
      <c r="D328" s="20"/>
      <c r="E328" s="20"/>
      <c r="G328" s="62"/>
    </row>
    <row r="329" customFormat="false" ht="15" hidden="false" customHeight="false" outlineLevel="0" collapsed="false">
      <c r="A329" s="62" t="s">
        <v>1237</v>
      </c>
      <c r="G329" s="62"/>
    </row>
    <row r="330" customFormat="false" ht="15" hidden="false" customHeight="false" outlineLevel="0" collapsed="false">
      <c r="A330" s="62" t="s">
        <v>1238</v>
      </c>
      <c r="G330" s="62"/>
    </row>
    <row r="331" customFormat="false" ht="15" hidden="false" customHeight="false" outlineLevel="0" collapsed="false">
      <c r="A331" s="62" t="s">
        <v>1239</v>
      </c>
      <c r="G331" s="62"/>
    </row>
    <row r="332" customFormat="false" ht="15" hidden="false" customHeight="false" outlineLevel="0" collapsed="false">
      <c r="G332" s="62"/>
    </row>
    <row r="333" customFormat="false" ht="15" hidden="false" customHeight="false" outlineLevel="0" collapsed="false">
      <c r="A333" s="62" t="s">
        <v>1240</v>
      </c>
      <c r="G333" s="62"/>
    </row>
    <row r="334" customFormat="false" ht="15" hidden="false" customHeight="false" outlineLevel="0" collapsed="false">
      <c r="A334" s="62" t="s">
        <v>1241</v>
      </c>
      <c r="G334" s="62"/>
    </row>
    <row r="335" customFormat="false" ht="15" hidden="false" customHeight="false" outlineLevel="0" collapsed="false">
      <c r="G335" s="62"/>
    </row>
    <row r="336" customFormat="false" ht="15" hidden="false" customHeight="false" outlineLevel="0" collapsed="false">
      <c r="G336" s="62"/>
    </row>
    <row r="337" customFormat="false" ht="15" hidden="false" customHeight="false" outlineLevel="0" collapsed="false">
      <c r="G337" s="62"/>
    </row>
    <row r="338" customFormat="false" ht="15" hidden="false" customHeight="false" outlineLevel="0" collapsed="false">
      <c r="A338" s="15" t="s">
        <v>1242</v>
      </c>
      <c r="B338" s="15"/>
      <c r="C338" s="15"/>
      <c r="D338" s="69" t="s">
        <v>1243</v>
      </c>
      <c r="G338" s="62"/>
    </row>
    <row r="339" customFormat="false" ht="15" hidden="false" customHeight="false" outlineLevel="0" collapsed="false">
      <c r="A339" s="15"/>
      <c r="B339" s="15"/>
      <c r="C339" s="15"/>
      <c r="D339" s="70"/>
      <c r="G339" s="62"/>
    </row>
    <row r="340" customFormat="false" ht="15" hidden="false" customHeight="false" outlineLevel="0" collapsed="false">
      <c r="A340" s="15" t="s">
        <v>1244</v>
      </c>
      <c r="B340" s="15"/>
      <c r="C340" s="15"/>
      <c r="D340" s="15" t="s">
        <v>9</v>
      </c>
      <c r="G340" s="62"/>
    </row>
    <row r="341" customFormat="false" ht="15" hidden="false" customHeight="false" outlineLevel="0" collapsed="false">
      <c r="G341" s="62"/>
    </row>
    <row r="342" customFormat="false" ht="15" hidden="false" customHeight="false" outlineLevel="0" collapsed="false">
      <c r="G342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57638888888889" right="0.196527777777778" top="0.39375" bottom="0.315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50.13"/>
    <col collapsed="false" customWidth="false" hidden="false" outlineLevel="0" max="3" min="2" style="62" width="11.42"/>
    <col collapsed="false" customWidth="true" hidden="false" outlineLevel="0" max="4" min="4" style="62" width="7.28"/>
    <col collapsed="false" customWidth="true" hidden="false" outlineLevel="0" max="5" min="5" style="62" width="15.13"/>
    <col collapsed="false" customWidth="true" hidden="false" outlineLevel="0" max="6" min="6" style="62" width="15.85"/>
    <col collapsed="false" customWidth="true" hidden="false" outlineLevel="0" max="8" min="7" style="15" width="15.13"/>
    <col collapsed="false" customWidth="false" hidden="false" outlineLevel="0" max="257" min="9" style="62" width="11.42"/>
  </cols>
  <sheetData>
    <row r="1" customFormat="false" ht="15" hidden="false" customHeight="false" outlineLevel="0" collapsed="false">
      <c r="A1" s="53" t="s">
        <v>12</v>
      </c>
      <c r="B1" s="53"/>
      <c r="C1" s="53"/>
      <c r="D1" s="53"/>
      <c r="E1" s="53"/>
      <c r="F1" s="53"/>
    </row>
    <row r="2" customFormat="false" ht="15" hidden="false" customHeight="false" outlineLevel="0" collapsed="false">
      <c r="A2" s="53" t="s">
        <v>1245</v>
      </c>
      <c r="B2" s="53"/>
      <c r="C2" s="53"/>
      <c r="D2" s="53"/>
      <c r="E2" s="53"/>
      <c r="F2" s="53"/>
    </row>
    <row r="3" customFormat="false" ht="15" hidden="false" customHeight="false" outlineLevel="0" collapsed="false">
      <c r="A3" s="53" t="s">
        <v>1246</v>
      </c>
      <c r="B3" s="53"/>
      <c r="C3" s="53"/>
      <c r="D3" s="53"/>
      <c r="E3" s="53"/>
      <c r="F3" s="53"/>
    </row>
    <row r="4" customFormat="false" ht="15" hidden="false" customHeight="false" outlineLevel="0" collapsed="false">
      <c r="A4" s="71"/>
      <c r="B4" s="15"/>
      <c r="C4" s="15"/>
      <c r="D4" s="15"/>
      <c r="E4" s="72" t="n">
        <v>41974</v>
      </c>
      <c r="F4" s="72" t="n">
        <v>41883</v>
      </c>
    </row>
    <row r="5" customFormat="false" ht="15" hidden="false" customHeight="false" outlineLevel="0" collapsed="false">
      <c r="A5" s="73" t="s">
        <v>1247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74" t="s">
        <v>1248</v>
      </c>
      <c r="B6" s="15"/>
      <c r="C6" s="15"/>
      <c r="D6" s="15"/>
      <c r="E6" s="75" t="s">
        <v>1051</v>
      </c>
      <c r="F6" s="75" t="s">
        <v>1051</v>
      </c>
    </row>
    <row r="7" customFormat="false" ht="15" hidden="false" customHeight="false" outlineLevel="0" collapsed="false">
      <c r="A7" s="76" t="s">
        <v>1249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76" t="s">
        <v>1250</v>
      </c>
      <c r="B8" s="15"/>
      <c r="C8" s="15"/>
      <c r="D8" s="15"/>
      <c r="E8" s="20" t="n">
        <v>312838753.06</v>
      </c>
      <c r="F8" s="20" t="n">
        <v>289913200.73</v>
      </c>
      <c r="G8" s="75"/>
      <c r="H8" s="75"/>
    </row>
    <row r="9" customFormat="false" ht="15" hidden="false" customHeight="false" outlineLevel="0" collapsed="false">
      <c r="A9" s="76" t="s">
        <v>1251</v>
      </c>
      <c r="B9" s="15"/>
      <c r="C9" s="15"/>
      <c r="D9" s="15"/>
      <c r="E9" s="20"/>
      <c r="F9" s="20"/>
    </row>
    <row r="10" customFormat="false" ht="15" hidden="false" customHeight="false" outlineLevel="0" collapsed="false">
      <c r="A10" s="76" t="s">
        <v>1252</v>
      </c>
      <c r="B10" s="15"/>
      <c r="C10" s="15"/>
      <c r="D10" s="15"/>
      <c r="E10" s="20"/>
      <c r="F10" s="20"/>
    </row>
    <row r="11" customFormat="false" ht="15" hidden="false" customHeight="false" outlineLevel="0" collapsed="false">
      <c r="A11" s="76" t="s">
        <v>1253</v>
      </c>
      <c r="B11" s="15"/>
      <c r="C11" s="15"/>
      <c r="D11" s="15"/>
      <c r="E11" s="20" t="n">
        <v>3368464.64</v>
      </c>
      <c r="F11" s="20" t="n">
        <v>4657031.98</v>
      </c>
      <c r="G11" s="75"/>
      <c r="H11" s="75"/>
    </row>
    <row r="12" customFormat="false" ht="15" hidden="false" customHeight="false" outlineLevel="0" collapsed="false">
      <c r="A12" s="76" t="s">
        <v>1254</v>
      </c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76" t="s">
        <v>1255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76" t="s">
        <v>1256</v>
      </c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76" t="s">
        <v>1257</v>
      </c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74" t="s">
        <v>1258</v>
      </c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76" t="s">
        <v>1259</v>
      </c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76" t="s">
        <v>1260</v>
      </c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74" t="s">
        <v>1261</v>
      </c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76" t="s">
        <v>1262</v>
      </c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76" t="s">
        <v>1263</v>
      </c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76" t="s">
        <v>1264</v>
      </c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76" t="s">
        <v>1265</v>
      </c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76" t="s">
        <v>1266</v>
      </c>
      <c r="B24" s="15"/>
      <c r="C24" s="15"/>
      <c r="D24" s="15"/>
      <c r="E24" s="15"/>
      <c r="F24" s="15"/>
    </row>
    <row r="25" customFormat="false" ht="15.75" hidden="false" customHeight="false" outlineLevel="0" collapsed="false">
      <c r="A25" s="76" t="s">
        <v>1267</v>
      </c>
      <c r="B25" s="15"/>
      <c r="C25" s="15"/>
      <c r="D25" s="15"/>
      <c r="E25" s="77" t="n">
        <v>316207217.7</v>
      </c>
      <c r="F25" s="77" t="n">
        <v>294570232.71</v>
      </c>
      <c r="G25" s="20"/>
      <c r="H25" s="20"/>
    </row>
    <row r="26" customFormat="false" ht="15.75" hidden="false" customHeight="false" outlineLevel="0" collapsed="false">
      <c r="A26" s="73" t="s">
        <v>1268</v>
      </c>
      <c r="B26" s="15"/>
      <c r="C26" s="15"/>
      <c r="D26" s="15"/>
      <c r="E26" s="20"/>
      <c r="F26" s="20"/>
    </row>
    <row r="27" customFormat="false" ht="15" hidden="false" customHeight="false" outlineLevel="0" collapsed="false">
      <c r="A27" s="74" t="s">
        <v>1269</v>
      </c>
      <c r="B27" s="15"/>
      <c r="C27" s="15"/>
      <c r="D27" s="15"/>
      <c r="E27" s="20" t="s">
        <v>1051</v>
      </c>
      <c r="F27" s="20" t="s">
        <v>1051</v>
      </c>
      <c r="G27" s="75"/>
      <c r="H27" s="75"/>
    </row>
    <row r="28" customFormat="false" ht="15" hidden="false" customHeight="false" outlineLevel="0" collapsed="false">
      <c r="A28" s="76" t="s">
        <v>1270</v>
      </c>
      <c r="B28" s="15"/>
      <c r="C28" s="15"/>
      <c r="D28" s="15"/>
      <c r="E28" s="20" t="n">
        <v>5520553.01</v>
      </c>
      <c r="F28" s="20" t="n">
        <v>5935086.64</v>
      </c>
      <c r="G28" s="75"/>
      <c r="H28" s="75"/>
    </row>
    <row r="29" customFormat="false" ht="15" hidden="false" customHeight="false" outlineLevel="0" collapsed="false">
      <c r="A29" s="76" t="s">
        <v>1271</v>
      </c>
      <c r="B29" s="15"/>
      <c r="C29" s="15"/>
      <c r="D29" s="15"/>
      <c r="E29" s="20" t="n">
        <v>1014717.22</v>
      </c>
      <c r="F29" s="20" t="n">
        <v>362109.93</v>
      </c>
      <c r="G29" s="75"/>
      <c r="H29" s="75"/>
    </row>
    <row r="30" customFormat="false" ht="15" hidden="false" customHeight="false" outlineLevel="0" collapsed="false">
      <c r="A30" s="76" t="s">
        <v>1272</v>
      </c>
      <c r="B30" s="15"/>
      <c r="C30" s="15"/>
      <c r="D30" s="15"/>
      <c r="E30" s="20" t="n">
        <v>867107.75</v>
      </c>
      <c r="F30" s="20" t="n">
        <v>1153411.29</v>
      </c>
      <c r="G30" s="75"/>
      <c r="H30" s="75"/>
    </row>
    <row r="31" customFormat="false" ht="15" hidden="false" customHeight="false" outlineLevel="0" collapsed="false">
      <c r="A31" s="74" t="s">
        <v>1260</v>
      </c>
      <c r="B31" s="15"/>
      <c r="C31" s="15"/>
      <c r="D31" s="15"/>
      <c r="E31" s="20"/>
      <c r="F31" s="20"/>
    </row>
    <row r="32" customFormat="false" ht="15" hidden="false" customHeight="false" outlineLevel="0" collapsed="false">
      <c r="A32" s="76" t="s">
        <v>1273</v>
      </c>
      <c r="B32" s="15"/>
      <c r="C32" s="15"/>
      <c r="D32" s="15"/>
      <c r="E32" s="20"/>
      <c r="F32" s="20"/>
    </row>
    <row r="33" customFormat="false" ht="15" hidden="false" customHeight="false" outlineLevel="0" collapsed="false">
      <c r="A33" s="76" t="s">
        <v>1274</v>
      </c>
      <c r="B33" s="15"/>
      <c r="C33" s="15"/>
      <c r="D33" s="15"/>
      <c r="E33" s="20"/>
      <c r="F33" s="20"/>
    </row>
    <row r="34" customFormat="false" ht="15" hidden="false" customHeight="false" outlineLevel="0" collapsed="false">
      <c r="A34" s="76" t="s">
        <v>1275</v>
      </c>
      <c r="B34" s="15"/>
      <c r="C34" s="15"/>
      <c r="D34" s="15"/>
      <c r="E34" s="20"/>
      <c r="F34" s="20"/>
    </row>
    <row r="35" customFormat="false" ht="15" hidden="false" customHeight="false" outlineLevel="0" collapsed="false">
      <c r="A35" s="76" t="s">
        <v>1276</v>
      </c>
      <c r="B35" s="15"/>
      <c r="C35" s="15"/>
      <c r="D35" s="15"/>
      <c r="E35" s="20"/>
      <c r="F35" s="20"/>
    </row>
    <row r="36" customFormat="false" ht="15" hidden="false" customHeight="false" outlineLevel="0" collapsed="false">
      <c r="A36" s="76" t="s">
        <v>1277</v>
      </c>
      <c r="B36" s="15"/>
      <c r="C36" s="15"/>
      <c r="D36" s="15"/>
      <c r="E36" s="20" t="n">
        <v>412578161.71</v>
      </c>
      <c r="F36" s="20" t="n">
        <v>416585874.86</v>
      </c>
      <c r="G36" s="75"/>
      <c r="H36" s="75"/>
    </row>
    <row r="37" customFormat="false" ht="15" hidden="false" customHeight="false" outlineLevel="0" collapsed="false">
      <c r="A37" s="76" t="s">
        <v>1278</v>
      </c>
      <c r="B37" s="15"/>
      <c r="C37" s="15"/>
      <c r="D37" s="15"/>
      <c r="E37" s="20"/>
      <c r="F37" s="20"/>
    </row>
    <row r="38" customFormat="false" ht="15" hidden="false" customHeight="false" outlineLevel="0" collapsed="false">
      <c r="A38" s="76" t="s">
        <v>1279</v>
      </c>
      <c r="B38" s="15"/>
      <c r="C38" s="15"/>
      <c r="D38" s="15"/>
      <c r="E38" s="20"/>
      <c r="F38" s="20"/>
    </row>
    <row r="39" customFormat="false" ht="15" hidden="false" customHeight="false" outlineLevel="0" collapsed="false">
      <c r="A39" s="76" t="s">
        <v>1280</v>
      </c>
      <c r="B39" s="15"/>
      <c r="C39" s="15"/>
      <c r="D39" s="15"/>
      <c r="E39" s="20"/>
      <c r="F39" s="20"/>
    </row>
    <row r="40" customFormat="false" ht="15" hidden="false" customHeight="false" outlineLevel="0" collapsed="false">
      <c r="A40" s="76" t="s">
        <v>1281</v>
      </c>
      <c r="B40" s="15"/>
      <c r="C40" s="15"/>
      <c r="D40" s="15"/>
      <c r="E40" s="20"/>
      <c r="F40" s="20"/>
    </row>
    <row r="41" customFormat="false" ht="15" hidden="false" customHeight="false" outlineLevel="0" collapsed="false">
      <c r="A41" s="74" t="s">
        <v>1259</v>
      </c>
      <c r="B41" s="15"/>
      <c r="C41" s="15"/>
      <c r="D41" s="15"/>
      <c r="E41" s="20"/>
      <c r="F41" s="20"/>
    </row>
    <row r="42" customFormat="false" ht="15" hidden="false" customHeight="false" outlineLevel="0" collapsed="false">
      <c r="A42" s="76" t="s">
        <v>1282</v>
      </c>
      <c r="B42" s="15"/>
      <c r="C42" s="15"/>
      <c r="D42" s="15"/>
      <c r="E42" s="20"/>
      <c r="F42" s="20"/>
    </row>
    <row r="43" customFormat="false" ht="15" hidden="false" customHeight="false" outlineLevel="0" collapsed="false">
      <c r="A43" s="76" t="s">
        <v>1077</v>
      </c>
      <c r="B43" s="15"/>
      <c r="C43" s="15"/>
      <c r="D43" s="15"/>
      <c r="E43" s="20"/>
      <c r="F43" s="20"/>
    </row>
    <row r="44" customFormat="false" ht="15" hidden="false" customHeight="false" outlineLevel="0" collapsed="false">
      <c r="A44" s="76" t="s">
        <v>1283</v>
      </c>
      <c r="B44" s="15"/>
      <c r="C44" s="15"/>
      <c r="D44" s="15"/>
      <c r="E44" s="20"/>
      <c r="F44" s="20"/>
    </row>
    <row r="45" customFormat="false" ht="15" hidden="false" customHeight="false" outlineLevel="0" collapsed="false">
      <c r="A45" s="74" t="s">
        <v>1284</v>
      </c>
      <c r="B45" s="15"/>
      <c r="C45" s="15"/>
      <c r="D45" s="15"/>
      <c r="E45" s="20"/>
      <c r="F45" s="20"/>
    </row>
    <row r="46" customFormat="false" ht="15" hidden="false" customHeight="false" outlineLevel="0" collapsed="false">
      <c r="A46" s="76" t="s">
        <v>1285</v>
      </c>
      <c r="B46" s="15"/>
      <c r="C46" s="15"/>
      <c r="D46" s="15"/>
      <c r="E46" s="20"/>
      <c r="F46" s="20"/>
    </row>
    <row r="47" customFormat="false" ht="15" hidden="false" customHeight="false" outlineLevel="0" collapsed="false">
      <c r="A47" s="76" t="s">
        <v>1286</v>
      </c>
      <c r="B47" s="15"/>
      <c r="C47" s="15"/>
      <c r="D47" s="15"/>
      <c r="E47" s="20"/>
      <c r="F47" s="20"/>
    </row>
    <row r="48" customFormat="false" ht="15" hidden="false" customHeight="false" outlineLevel="0" collapsed="false">
      <c r="A48" s="76" t="s">
        <v>1287</v>
      </c>
      <c r="B48" s="15"/>
      <c r="C48" s="15"/>
      <c r="D48" s="15"/>
      <c r="E48" s="20"/>
      <c r="F48" s="20"/>
    </row>
    <row r="49" customFormat="false" ht="15" hidden="false" customHeight="false" outlineLevel="0" collapsed="false">
      <c r="A49" s="76" t="s">
        <v>1288</v>
      </c>
      <c r="B49" s="15"/>
      <c r="C49" s="15"/>
      <c r="D49" s="15"/>
      <c r="E49" s="20"/>
      <c r="F49" s="20"/>
    </row>
    <row r="50" customFormat="false" ht="15" hidden="false" customHeight="false" outlineLevel="0" collapsed="false">
      <c r="A50" s="76" t="s">
        <v>1289</v>
      </c>
      <c r="B50" s="15"/>
      <c r="C50" s="15"/>
      <c r="D50" s="15"/>
      <c r="E50" s="20"/>
      <c r="F50" s="20"/>
    </row>
    <row r="51" customFormat="false" ht="15" hidden="false" customHeight="false" outlineLevel="0" collapsed="false">
      <c r="A51" s="74" t="s">
        <v>1290</v>
      </c>
      <c r="B51" s="15"/>
      <c r="C51" s="15"/>
      <c r="D51" s="15"/>
      <c r="E51" s="20"/>
      <c r="F51" s="20"/>
    </row>
    <row r="52" customFormat="false" ht="15" hidden="false" customHeight="false" outlineLevel="0" collapsed="false">
      <c r="A52" s="76" t="s">
        <v>1291</v>
      </c>
      <c r="B52" s="15"/>
      <c r="C52" s="15"/>
      <c r="D52" s="15"/>
      <c r="E52" s="20" t="n">
        <v>16294</v>
      </c>
      <c r="F52" s="20" t="n">
        <v>14599.99</v>
      </c>
      <c r="G52" s="75"/>
      <c r="H52" s="75"/>
    </row>
    <row r="53" customFormat="false" ht="15" hidden="false" customHeight="false" outlineLevel="0" collapsed="false">
      <c r="A53" s="76" t="s">
        <v>1292</v>
      </c>
      <c r="B53" s="15"/>
      <c r="C53" s="15"/>
      <c r="D53" s="15"/>
      <c r="E53" s="20"/>
      <c r="F53" s="20"/>
    </row>
    <row r="54" customFormat="false" ht="15" hidden="false" customHeight="false" outlineLevel="0" collapsed="false">
      <c r="A54" s="76" t="s">
        <v>1293</v>
      </c>
      <c r="B54" s="15"/>
      <c r="C54" s="15"/>
      <c r="D54" s="15"/>
      <c r="E54" s="20"/>
      <c r="F54" s="20"/>
    </row>
    <row r="55" customFormat="false" ht="15" hidden="false" customHeight="false" outlineLevel="0" collapsed="false">
      <c r="A55" s="76" t="s">
        <v>1294</v>
      </c>
      <c r="B55" s="15"/>
      <c r="C55" s="15"/>
      <c r="D55" s="15"/>
      <c r="E55" s="20"/>
      <c r="F55" s="20"/>
    </row>
    <row r="56" customFormat="false" ht="15" hidden="false" customHeight="false" outlineLevel="0" collapsed="false">
      <c r="A56" s="76" t="s">
        <v>1295</v>
      </c>
      <c r="B56" s="15"/>
      <c r="C56" s="15"/>
      <c r="D56" s="15"/>
      <c r="E56" s="20"/>
      <c r="F56" s="20"/>
    </row>
    <row r="57" customFormat="false" ht="15" hidden="false" customHeight="false" outlineLevel="0" collapsed="false">
      <c r="A57" s="76" t="s">
        <v>1296</v>
      </c>
      <c r="B57" s="15"/>
      <c r="C57" s="15"/>
      <c r="D57" s="15"/>
      <c r="E57" s="20"/>
      <c r="F57" s="20"/>
    </row>
    <row r="58" customFormat="false" ht="15" hidden="false" customHeight="false" outlineLevel="0" collapsed="false">
      <c r="A58" s="74" t="s">
        <v>1297</v>
      </c>
      <c r="B58" s="15"/>
      <c r="C58" s="15"/>
      <c r="D58" s="15"/>
      <c r="E58" s="20"/>
      <c r="F58" s="20"/>
    </row>
    <row r="59" customFormat="false" ht="15" hidden="false" customHeight="false" outlineLevel="0" collapsed="false">
      <c r="A59" s="76" t="s">
        <v>1298</v>
      </c>
      <c r="B59" s="15"/>
      <c r="C59" s="15"/>
      <c r="D59" s="15"/>
      <c r="E59" s="20" t="s">
        <v>1051</v>
      </c>
      <c r="F59" s="20" t="s">
        <v>1051</v>
      </c>
      <c r="G59" s="75"/>
      <c r="H59" s="75"/>
    </row>
    <row r="60" customFormat="false" ht="15.75" hidden="false" customHeight="false" outlineLevel="0" collapsed="false">
      <c r="A60" s="76" t="s">
        <v>1299</v>
      </c>
      <c r="B60" s="15"/>
      <c r="C60" s="15"/>
      <c r="D60" s="15"/>
      <c r="E60" s="77" t="n">
        <v>419996833.69</v>
      </c>
      <c r="F60" s="77" t="n">
        <v>424051082.71</v>
      </c>
      <c r="G60" s="20"/>
      <c r="H60" s="20"/>
    </row>
    <row r="61" customFormat="false" ht="15.75" hidden="false" customHeight="false" outlineLevel="0" collapsed="false">
      <c r="A61" s="71"/>
      <c r="B61" s="15"/>
      <c r="C61" s="15"/>
      <c r="D61" s="15"/>
      <c r="E61" s="20"/>
      <c r="F61" s="20"/>
    </row>
    <row r="62" customFormat="false" ht="15.75" hidden="false" customHeight="false" outlineLevel="0" collapsed="false">
      <c r="A62" s="76" t="s">
        <v>1082</v>
      </c>
      <c r="B62" s="15"/>
      <c r="C62" s="15"/>
      <c r="D62" s="15"/>
      <c r="E62" s="77" t="n">
        <v>-103789615.99</v>
      </c>
      <c r="F62" s="77" t="n">
        <v>-129480850</v>
      </c>
      <c r="G62" s="75"/>
      <c r="H62" s="75"/>
    </row>
    <row r="63" customFormat="false" ht="15.75" hidden="false" customHeight="false" outlineLevel="0" collapsed="false">
      <c r="A63" s="76"/>
      <c r="B63" s="15"/>
      <c r="C63" s="15"/>
      <c r="D63" s="15"/>
      <c r="E63" s="75"/>
      <c r="F63" s="75"/>
    </row>
    <row r="64" customFormat="false" ht="15" hidden="false" customHeight="false" outlineLevel="0" collapsed="false">
      <c r="A64" s="76"/>
      <c r="B64" s="15"/>
      <c r="C64" s="15"/>
      <c r="D64" s="15"/>
      <c r="E64" s="75"/>
      <c r="F64" s="75"/>
    </row>
    <row r="65" customFormat="false" ht="15" hidden="false" customHeight="false" outlineLevel="0" collapsed="false">
      <c r="A65" s="76"/>
      <c r="B65" s="15"/>
      <c r="C65" s="15"/>
      <c r="D65" s="15"/>
      <c r="E65" s="75"/>
      <c r="F65" s="75"/>
    </row>
    <row r="66" customFormat="false" ht="15" hidden="false" customHeight="false" outlineLevel="0" collapsed="false">
      <c r="A66" s="76"/>
      <c r="B66" s="15"/>
      <c r="C66" s="15"/>
      <c r="D66" s="15"/>
      <c r="E66" s="75"/>
      <c r="F66" s="75"/>
    </row>
    <row r="67" customFormat="false" ht="15" hidden="false" customHeight="false" outlineLevel="0" collapsed="false">
      <c r="A67" s="78" t="s">
        <v>8</v>
      </c>
      <c r="B67" s="78" t="s">
        <v>9</v>
      </c>
      <c r="C67" s="15"/>
      <c r="D67" s="15"/>
      <c r="E67" s="75"/>
      <c r="F67" s="75"/>
    </row>
    <row r="68" customFormat="false" ht="15" hidden="false" customHeight="false" outlineLevel="0" collapsed="false">
      <c r="A68" s="78" t="s">
        <v>10</v>
      </c>
      <c r="B68" s="78" t="s">
        <v>11</v>
      </c>
      <c r="C68" s="15"/>
      <c r="D68" s="15"/>
      <c r="E68" s="75"/>
      <c r="F68" s="75"/>
    </row>
    <row r="69" customFormat="false" ht="15" hidden="false" customHeight="false" outlineLevel="0" collapsed="false">
      <c r="A69" s="70"/>
      <c r="B69" s="15"/>
      <c r="C69" s="15"/>
      <c r="D69" s="15"/>
      <c r="E69" s="75"/>
      <c r="F69" s="75"/>
    </row>
    <row r="70" customFormat="false" ht="15" hidden="false" customHeight="false" outlineLevel="0" collapsed="false">
      <c r="A70" s="70"/>
      <c r="B70" s="15"/>
      <c r="C70" s="15"/>
      <c r="D70" s="15"/>
      <c r="E70" s="75"/>
      <c r="F70" s="75"/>
    </row>
    <row r="71" customFormat="false" ht="15" hidden="false" customHeight="false" outlineLevel="0" collapsed="false">
      <c r="A71" s="15"/>
      <c r="B71" s="15"/>
      <c r="C71" s="15"/>
      <c r="D71" s="15"/>
      <c r="E71" s="75"/>
      <c r="F71" s="7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47916666666667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11.42"/>
    <col collapsed="false" customWidth="true" hidden="false" outlineLevel="0" max="2" min="2" style="62" width="58.13"/>
    <col collapsed="false" customWidth="true" hidden="false" outlineLevel="0" max="3" min="3" style="62" width="16.42"/>
    <col collapsed="false" customWidth="true" hidden="false" outlineLevel="0" max="4" min="4" style="62" width="17.14"/>
    <col collapsed="false" customWidth="true" hidden="false" outlineLevel="0" max="5" min="5" style="62" width="16.42"/>
    <col collapsed="false" customWidth="true" hidden="false" outlineLevel="0" max="6" min="6" style="62" width="11.42"/>
    <col collapsed="false" customWidth="true" hidden="false" outlineLevel="0" max="7" min="7" style="62" width="15.13"/>
    <col collapsed="false" customWidth="true" hidden="false" outlineLevel="0" max="8" min="8" style="0" width="15.13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79" t="s">
        <v>12</v>
      </c>
      <c r="B1" s="79"/>
      <c r="C1" s="79"/>
      <c r="D1" s="79"/>
      <c r="E1" s="79"/>
      <c r="F1" s="79"/>
      <c r="G1" s="79"/>
    </row>
    <row r="2" customFormat="false" ht="15.75" hidden="false" customHeight="false" outlineLevel="0" collapsed="false">
      <c r="A2" s="79" t="s">
        <v>1300</v>
      </c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A3" s="79" t="s">
        <v>1093</v>
      </c>
      <c r="B3" s="79"/>
      <c r="C3" s="79"/>
      <c r="D3" s="79"/>
      <c r="E3" s="79"/>
      <c r="F3" s="79"/>
      <c r="G3" s="79"/>
    </row>
    <row r="5" customFormat="false" ht="15" hidden="false" customHeight="false" outlineLevel="0" collapsed="false">
      <c r="C5" s="64" t="n">
        <v>42004</v>
      </c>
      <c r="D5" s="64" t="n">
        <v>41912</v>
      </c>
      <c r="E5" s="64" t="s">
        <v>1094</v>
      </c>
    </row>
    <row r="6" customFormat="false" ht="15" hidden="false" customHeight="false" outlineLevel="0" collapsed="false">
      <c r="C6" s="64"/>
      <c r="D6" s="64"/>
      <c r="E6" s="64"/>
    </row>
    <row r="7" customFormat="false" ht="15" hidden="false" customHeight="false" outlineLevel="0" collapsed="false">
      <c r="B7" s="62" t="s">
        <v>1301</v>
      </c>
      <c r="C7" s="20" t="n">
        <v>316207217.7</v>
      </c>
      <c r="D7" s="20" t="n">
        <v>294570232.71</v>
      </c>
      <c r="E7" s="20" t="n">
        <v>-21636984.99</v>
      </c>
      <c r="G7" s="65"/>
      <c r="H7" s="65"/>
      <c r="I7" s="65"/>
    </row>
    <row r="8" customFormat="false" ht="15" hidden="false" customHeight="false" outlineLevel="0" collapsed="false">
      <c r="C8" s="20"/>
      <c r="D8" s="20"/>
      <c r="E8" s="20"/>
      <c r="G8" s="64"/>
      <c r="H8" s="64"/>
      <c r="I8" s="64"/>
    </row>
    <row r="9" customFormat="false" ht="15" hidden="false" customHeight="false" outlineLevel="0" collapsed="false">
      <c r="C9" s="20"/>
      <c r="D9" s="20"/>
      <c r="E9" s="20"/>
      <c r="G9" s="64"/>
      <c r="H9" s="64"/>
      <c r="I9" s="64"/>
    </row>
    <row r="10" customFormat="false" ht="15" hidden="false" customHeight="false" outlineLevel="0" collapsed="false">
      <c r="C10" s="20"/>
      <c r="D10" s="20"/>
      <c r="E10" s="20"/>
      <c r="H10" s="62"/>
      <c r="I10" s="62"/>
    </row>
    <row r="11" s="62" customFormat="true" ht="15" hidden="false" customHeight="false" outlineLevel="0" collapsed="false">
      <c r="A11" s="62" t="n">
        <v>4129</v>
      </c>
      <c r="B11" s="62" t="s">
        <v>1302</v>
      </c>
      <c r="C11" s="20" t="n">
        <v>312838753.06</v>
      </c>
      <c r="D11" s="20" t="n">
        <v>289913200.73</v>
      </c>
      <c r="E11" s="20" t="n">
        <v>-22925552.33</v>
      </c>
      <c r="G11" s="65"/>
      <c r="H11" s="65"/>
      <c r="I11" s="65"/>
    </row>
    <row r="12" s="62" customFormat="true" ht="15" hidden="false" customHeight="false" outlineLevel="0" collapsed="false">
      <c r="C12" s="65"/>
      <c r="D12" s="65"/>
      <c r="E12" s="65"/>
    </row>
    <row r="13" customFormat="false" ht="15" hidden="false" customHeight="false" outlineLevel="0" collapsed="false">
      <c r="A13" s="62" t="s">
        <v>1303</v>
      </c>
    </row>
    <row r="14" customFormat="false" ht="15" hidden="false" customHeight="false" outlineLevel="0" collapsed="false">
      <c r="A14" s="62" t="s">
        <v>1304</v>
      </c>
    </row>
    <row r="15" customFormat="false" ht="15" hidden="false" customHeight="false" outlineLevel="0" collapsed="false">
      <c r="A15" s="62" t="s">
        <v>1305</v>
      </c>
    </row>
    <row r="17" customFormat="false" ht="15" hidden="false" customHeight="false" outlineLevel="0" collapsed="false">
      <c r="A17" s="62" t="n">
        <v>4129</v>
      </c>
      <c r="B17" s="62" t="s">
        <v>1306</v>
      </c>
      <c r="C17" s="20" t="n">
        <v>64422884.88</v>
      </c>
      <c r="D17" s="20" t="n">
        <v>72379966.93</v>
      </c>
      <c r="E17" s="20" t="n">
        <v>7957082.05</v>
      </c>
      <c r="G17" s="20"/>
      <c r="H17" s="20"/>
      <c r="I17" s="20"/>
    </row>
    <row r="18" customFormat="false" ht="15" hidden="false" customHeight="false" outlineLevel="0" collapsed="false">
      <c r="A18" s="62" t="n">
        <v>4129</v>
      </c>
      <c r="B18" s="62" t="s">
        <v>1307</v>
      </c>
      <c r="C18" s="20" t="n">
        <v>25356380.95</v>
      </c>
      <c r="D18" s="20" t="n">
        <v>18254775.68</v>
      </c>
      <c r="E18" s="20" t="n">
        <v>-7101605.27</v>
      </c>
      <c r="G18" s="20"/>
      <c r="H18" s="20"/>
      <c r="I18" s="20"/>
    </row>
    <row r="19" customFormat="false" ht="15" hidden="false" customHeight="false" outlineLevel="0" collapsed="false">
      <c r="A19" s="62" t="n">
        <v>4129</v>
      </c>
      <c r="B19" s="62" t="s">
        <v>1308</v>
      </c>
      <c r="C19" s="20" t="n">
        <v>162149541.59</v>
      </c>
      <c r="D19" s="20" t="n">
        <v>135269738</v>
      </c>
      <c r="E19" s="20" t="n">
        <v>-26879803.59</v>
      </c>
      <c r="G19" s="20"/>
      <c r="H19" s="20"/>
      <c r="I19" s="20"/>
    </row>
    <row r="20" customFormat="false" ht="15" hidden="false" customHeight="false" outlineLevel="0" collapsed="false">
      <c r="A20" s="62" t="n">
        <v>4129</v>
      </c>
      <c r="B20" s="62" t="s">
        <v>1309</v>
      </c>
      <c r="C20" s="20" t="n">
        <v>19772865.45</v>
      </c>
      <c r="D20" s="20" t="n">
        <v>20753991.11</v>
      </c>
      <c r="E20" s="20" t="n">
        <v>981125.66</v>
      </c>
      <c r="G20" s="20"/>
      <c r="H20" s="20"/>
      <c r="I20" s="20"/>
    </row>
    <row r="21" customFormat="false" ht="15" hidden="false" customHeight="false" outlineLevel="0" collapsed="false">
      <c r="A21" s="62" t="n">
        <v>4129</v>
      </c>
      <c r="B21" s="62" t="s">
        <v>1310</v>
      </c>
      <c r="C21" s="20" t="n">
        <v>28955432.68</v>
      </c>
      <c r="D21" s="20" t="n">
        <v>33808659.31</v>
      </c>
      <c r="E21" s="20" t="n">
        <v>4853226.63</v>
      </c>
      <c r="G21" s="20"/>
      <c r="H21" s="20"/>
      <c r="I21" s="20"/>
    </row>
    <row r="22" customFormat="false" ht="15" hidden="false" customHeight="false" outlineLevel="0" collapsed="false">
      <c r="A22" s="62" t="n">
        <v>4129</v>
      </c>
      <c r="B22" s="62" t="s">
        <v>1311</v>
      </c>
      <c r="C22" s="20" t="n">
        <v>11184850.12</v>
      </c>
      <c r="D22" s="20" t="n">
        <v>8420524.42</v>
      </c>
      <c r="E22" s="20" t="n">
        <v>-2764325.7</v>
      </c>
      <c r="G22" s="20"/>
      <c r="H22" s="20"/>
      <c r="I22" s="20"/>
    </row>
    <row r="23" customFormat="false" ht="15" hidden="false" customHeight="false" outlineLevel="0" collapsed="false">
      <c r="A23" s="62" t="n">
        <v>4129</v>
      </c>
      <c r="B23" s="62" t="s">
        <v>1312</v>
      </c>
      <c r="C23" s="20" t="n">
        <v>996797.39</v>
      </c>
      <c r="D23" s="20" t="n">
        <v>1025545.28</v>
      </c>
      <c r="E23" s="20" t="n">
        <v>28747.89</v>
      </c>
      <c r="G23" s="20"/>
      <c r="H23" s="20"/>
      <c r="I23" s="20"/>
    </row>
    <row r="24" customFormat="false" ht="15" hidden="false" customHeight="false" outlineLevel="0" collapsed="false">
      <c r="C24" s="20"/>
      <c r="D24" s="20"/>
      <c r="E24" s="20"/>
      <c r="G24" s="20"/>
      <c r="H24" s="20"/>
      <c r="I24" s="20"/>
    </row>
    <row r="25" customFormat="false" ht="15" hidden="false" customHeight="false" outlineLevel="0" collapsed="false">
      <c r="C25" s="20" t="s">
        <v>1051</v>
      </c>
      <c r="D25" s="20" t="s">
        <v>1051</v>
      </c>
      <c r="E25" s="20" t="s">
        <v>1051</v>
      </c>
      <c r="G25" s="20"/>
      <c r="H25" s="20"/>
      <c r="I25" s="20"/>
    </row>
    <row r="26" customFormat="false" ht="15" hidden="false" customHeight="false" outlineLevel="0" collapsed="false">
      <c r="A26" s="62" t="n">
        <v>4311</v>
      </c>
      <c r="B26" s="62" t="s">
        <v>1313</v>
      </c>
      <c r="C26" s="20" t="n">
        <v>3368464.64</v>
      </c>
      <c r="D26" s="20" t="n">
        <v>4657031.98</v>
      </c>
      <c r="E26" s="20" t="n">
        <v>1288567.34</v>
      </c>
      <c r="G26" s="20"/>
      <c r="H26" s="20"/>
      <c r="I26" s="20"/>
    </row>
    <row r="27" customFormat="false" ht="15" hidden="false" customHeight="false" outlineLevel="0" collapsed="false">
      <c r="C27" s="20"/>
      <c r="D27" s="20"/>
      <c r="E27" s="20"/>
    </row>
    <row r="28" customFormat="false" ht="15" hidden="false" customHeight="false" outlineLevel="0" collapsed="false">
      <c r="A28" s="62" t="s">
        <v>1314</v>
      </c>
      <c r="C28" s="20"/>
      <c r="D28" s="20"/>
      <c r="E28" s="20"/>
    </row>
    <row r="29" customFormat="false" ht="15" hidden="false" customHeight="false" outlineLevel="0" collapsed="false">
      <c r="C29" s="20"/>
      <c r="D29" s="20"/>
      <c r="E29" s="20"/>
    </row>
    <row r="30" customFormat="false" ht="15" hidden="false" customHeight="false" outlineLevel="0" collapsed="false">
      <c r="A30" s="62" t="n">
        <v>4311</v>
      </c>
      <c r="B30" s="62" t="s">
        <v>1315</v>
      </c>
      <c r="C30" s="20" t="n">
        <v>2775165.81</v>
      </c>
      <c r="D30" s="20" t="n">
        <v>3485287.39</v>
      </c>
      <c r="E30" s="20" t="n">
        <v>710121.58</v>
      </c>
      <c r="G30" s="20"/>
      <c r="H30" s="20"/>
      <c r="I30" s="20"/>
    </row>
    <row r="31" customFormat="false" ht="15" hidden="false" customHeight="false" outlineLevel="0" collapsed="false">
      <c r="A31" s="62" t="n">
        <v>4311</v>
      </c>
      <c r="B31" s="62" t="s">
        <v>1316</v>
      </c>
      <c r="C31" s="20" t="n">
        <v>509894.83</v>
      </c>
      <c r="D31" s="20" t="n">
        <v>1036144.69</v>
      </c>
      <c r="E31" s="20" t="n">
        <v>526249.86</v>
      </c>
      <c r="G31" s="20"/>
      <c r="H31" s="20"/>
      <c r="I31" s="20"/>
    </row>
    <row r="32" customFormat="false" ht="15" hidden="false" customHeight="false" outlineLevel="0" collapsed="false">
      <c r="A32" s="62" t="n">
        <v>4311</v>
      </c>
      <c r="B32" s="62" t="s">
        <v>1317</v>
      </c>
      <c r="C32" s="20" t="n">
        <v>83404</v>
      </c>
      <c r="D32" s="20" t="n">
        <v>135599.9</v>
      </c>
      <c r="E32" s="20" t="n">
        <v>52195.9</v>
      </c>
      <c r="G32" s="20"/>
      <c r="H32" s="20"/>
      <c r="I32" s="20"/>
    </row>
    <row r="33" customFormat="false" ht="15" hidden="false" customHeight="false" outlineLevel="0" collapsed="false">
      <c r="C33" s="20"/>
      <c r="D33" s="20"/>
      <c r="E33" s="20"/>
    </row>
    <row r="34" customFormat="false" ht="15" hidden="false" customHeight="false" outlineLevel="0" collapsed="false">
      <c r="C34" s="20"/>
      <c r="D34" s="20"/>
      <c r="E34" s="20"/>
    </row>
    <row r="35" customFormat="false" ht="15" hidden="false" customHeight="false" outlineLevel="0" collapsed="false">
      <c r="C35" s="20"/>
      <c r="D35" s="20"/>
      <c r="E35" s="20"/>
    </row>
    <row r="36" customFormat="false" ht="15" hidden="false" customHeight="false" outlineLevel="0" collapsed="false">
      <c r="B36" s="62" t="s">
        <v>1051</v>
      </c>
      <c r="C36" s="20" t="s">
        <v>1051</v>
      </c>
      <c r="D36" s="20" t="s">
        <v>1051</v>
      </c>
      <c r="E36" s="20" t="s">
        <v>1051</v>
      </c>
    </row>
    <row r="37" customFormat="false" ht="15" hidden="false" customHeight="false" outlineLevel="0" collapsed="false">
      <c r="C37" s="20" t="s">
        <v>1051</v>
      </c>
      <c r="D37" s="20" t="s">
        <v>1051</v>
      </c>
      <c r="E37" s="20" t="s">
        <v>1051</v>
      </c>
    </row>
    <row r="38" customFormat="false" ht="15" hidden="false" customHeight="false" outlineLevel="0" collapsed="false">
      <c r="C38" s="20"/>
      <c r="D38" s="20"/>
      <c r="E38" s="20"/>
    </row>
    <row r="39" customFormat="false" ht="15" hidden="false" customHeight="false" outlineLevel="0" collapsed="false">
      <c r="C39" s="20"/>
      <c r="D39" s="20"/>
      <c r="E39" s="20"/>
    </row>
    <row r="40" customFormat="false" ht="15" hidden="false" customHeight="false" outlineLevel="0" collapsed="false">
      <c r="C40" s="20"/>
      <c r="D40" s="20"/>
      <c r="E40" s="20"/>
    </row>
    <row r="41" customFormat="false" ht="15" hidden="false" customHeight="false" outlineLevel="0" collapsed="false">
      <c r="C41" s="20" t="s">
        <v>1051</v>
      </c>
      <c r="D41" s="20" t="s">
        <v>1051</v>
      </c>
      <c r="E41" s="20" t="s">
        <v>1051</v>
      </c>
    </row>
    <row r="42" customFormat="false" ht="15" hidden="false" customHeight="false" outlineLevel="0" collapsed="false">
      <c r="B42" s="62" t="s">
        <v>1318</v>
      </c>
      <c r="C42" s="20" t="n">
        <v>419996833.69</v>
      </c>
      <c r="D42" s="20" t="n">
        <v>424051082.71</v>
      </c>
      <c r="E42" s="20" t="n">
        <v>4054249.01999998</v>
      </c>
      <c r="G42" s="20"/>
      <c r="H42" s="20"/>
      <c r="I42" s="20"/>
    </row>
    <row r="43" customFormat="false" ht="15" hidden="false" customHeight="false" outlineLevel="0" collapsed="false">
      <c r="C43" s="20"/>
      <c r="D43" s="20"/>
      <c r="E43" s="20"/>
      <c r="G43" s="20"/>
      <c r="H43" s="20"/>
      <c r="I43" s="20"/>
    </row>
    <row r="44" customFormat="false" ht="15" hidden="false" customHeight="false" outlineLevel="0" collapsed="false">
      <c r="A44" s="62" t="n">
        <v>1000</v>
      </c>
      <c r="B44" s="62" t="s">
        <v>1319</v>
      </c>
      <c r="C44" s="20" t="n">
        <v>5520553.01</v>
      </c>
      <c r="D44" s="20" t="n">
        <v>5935086.64</v>
      </c>
      <c r="E44" s="20" t="n">
        <v>414533.63</v>
      </c>
      <c r="G44" s="20"/>
      <c r="H44" s="20"/>
      <c r="I44" s="20"/>
    </row>
    <row r="45" customFormat="false" ht="15" hidden="false" customHeight="false" outlineLevel="0" collapsed="false">
      <c r="C45" s="20"/>
      <c r="D45" s="20"/>
      <c r="E45" s="20"/>
      <c r="G45" s="20"/>
      <c r="H45" s="20"/>
      <c r="I45" s="20"/>
    </row>
    <row r="46" customFormat="false" ht="15" hidden="false" customHeight="false" outlineLevel="0" collapsed="false">
      <c r="A46" s="62" t="n">
        <v>2000</v>
      </c>
      <c r="B46" s="62" t="s">
        <v>1320</v>
      </c>
      <c r="C46" s="20" t="n">
        <v>1014717.22</v>
      </c>
      <c r="D46" s="20" t="n">
        <v>362109.93</v>
      </c>
      <c r="E46" s="20" t="n">
        <v>-652607.29</v>
      </c>
      <c r="G46" s="20"/>
      <c r="H46" s="20"/>
      <c r="I46" s="20"/>
    </row>
    <row r="47" customFormat="false" ht="15" hidden="false" customHeight="false" outlineLevel="0" collapsed="false">
      <c r="C47" s="20"/>
      <c r="D47" s="20"/>
      <c r="E47" s="20"/>
      <c r="G47" s="20"/>
      <c r="H47" s="20"/>
      <c r="I47" s="20"/>
    </row>
    <row r="48" customFormat="false" ht="15" hidden="false" customHeight="false" outlineLevel="0" collapsed="false">
      <c r="A48" s="62" t="n">
        <v>3000</v>
      </c>
      <c r="B48" s="62" t="s">
        <v>1321</v>
      </c>
      <c r="C48" s="20" t="n">
        <v>867107.75</v>
      </c>
      <c r="D48" s="20" t="n">
        <v>1153411.29</v>
      </c>
      <c r="E48" s="20" t="n">
        <v>286303.54</v>
      </c>
      <c r="G48" s="20"/>
      <c r="H48" s="20"/>
      <c r="I48" s="20"/>
    </row>
    <row r="49" customFormat="false" ht="15" hidden="false" customHeight="false" outlineLevel="0" collapsed="false">
      <c r="C49" s="20"/>
      <c r="D49" s="20"/>
      <c r="E49" s="20"/>
      <c r="G49" s="20"/>
      <c r="H49" s="20"/>
      <c r="I49" s="20"/>
    </row>
    <row r="50" customFormat="false" ht="15" hidden="false" customHeight="false" outlineLevel="0" collapsed="false">
      <c r="A50" s="62" t="n">
        <v>4000</v>
      </c>
      <c r="B50" s="62" t="s">
        <v>1322</v>
      </c>
      <c r="C50" s="20" t="n">
        <v>412578161.71</v>
      </c>
      <c r="D50" s="20" t="n">
        <v>416585874.86</v>
      </c>
      <c r="E50" s="20" t="n">
        <v>4007713.14999998</v>
      </c>
      <c r="G50" s="20"/>
      <c r="H50" s="20"/>
      <c r="I50" s="20"/>
    </row>
    <row r="51" customFormat="false" ht="15" hidden="false" customHeight="false" outlineLevel="0" collapsed="false">
      <c r="C51" s="20"/>
      <c r="D51" s="20"/>
      <c r="E51" s="20"/>
      <c r="G51" s="20"/>
      <c r="H51" s="20"/>
      <c r="I51" s="20"/>
    </row>
    <row r="52" customFormat="false" ht="15" hidden="false" customHeight="false" outlineLevel="0" collapsed="false">
      <c r="A52" s="62" t="n">
        <v>4000</v>
      </c>
      <c r="B52" s="62" t="s">
        <v>1323</v>
      </c>
      <c r="C52" s="20" t="n">
        <v>1223590.2</v>
      </c>
      <c r="D52" s="20" t="n">
        <v>1922784.6</v>
      </c>
      <c r="E52" s="20" t="n">
        <v>699194.4</v>
      </c>
      <c r="G52" s="20"/>
      <c r="H52" s="20"/>
      <c r="I52" s="20"/>
    </row>
    <row r="53" customFormat="false" ht="15" hidden="false" customHeight="false" outlineLevel="0" collapsed="false">
      <c r="A53" s="62" t="n">
        <v>4000</v>
      </c>
      <c r="B53" s="62" t="s">
        <v>1324</v>
      </c>
      <c r="C53" s="20" t="n">
        <v>100408.78</v>
      </c>
      <c r="D53" s="20" t="n">
        <v>3028640.45</v>
      </c>
      <c r="E53" s="20" t="n">
        <v>2928231.67</v>
      </c>
      <c r="G53" s="20"/>
      <c r="H53" s="20"/>
      <c r="I53" s="20"/>
    </row>
    <row r="54" customFormat="false" ht="15" hidden="false" customHeight="false" outlineLevel="0" collapsed="false">
      <c r="A54" s="62" t="n">
        <v>4000</v>
      </c>
      <c r="B54" s="62" t="s">
        <v>1325</v>
      </c>
      <c r="C54" s="20" t="n">
        <v>411254162.73</v>
      </c>
      <c r="D54" s="20" t="n">
        <v>411634449.81</v>
      </c>
      <c r="E54" s="20" t="n">
        <v>380287.079999983</v>
      </c>
      <c r="G54" s="20"/>
      <c r="H54" s="20"/>
      <c r="I54" s="20"/>
    </row>
    <row r="55" customFormat="false" ht="15" hidden="false" customHeight="false" outlineLevel="0" collapsed="false">
      <c r="C55" s="20"/>
      <c r="D55" s="20"/>
      <c r="E55" s="20"/>
      <c r="G55" s="20"/>
      <c r="H55" s="20"/>
      <c r="I55" s="20"/>
    </row>
    <row r="56" customFormat="false" ht="15" hidden="false" customHeight="false" outlineLevel="0" collapsed="false">
      <c r="A56" s="62" t="s">
        <v>1051</v>
      </c>
      <c r="C56" s="20" t="s">
        <v>1051</v>
      </c>
      <c r="D56" s="20" t="s">
        <v>1051</v>
      </c>
      <c r="E56" s="20" t="s">
        <v>1051</v>
      </c>
      <c r="G56" s="20"/>
      <c r="H56" s="20"/>
      <c r="I56" s="20"/>
    </row>
    <row r="57" customFormat="false" ht="15" hidden="false" customHeight="false" outlineLevel="0" collapsed="false">
      <c r="A57" s="62" t="n">
        <v>6105</v>
      </c>
      <c r="B57" s="62" t="s">
        <v>1326</v>
      </c>
      <c r="C57" s="20" t="n">
        <v>16294</v>
      </c>
      <c r="D57" s="20" t="n">
        <v>14599.99</v>
      </c>
      <c r="E57" s="20" t="n">
        <v>-1694.01</v>
      </c>
      <c r="G57" s="20"/>
      <c r="H57" s="20"/>
      <c r="I57" s="20"/>
    </row>
    <row r="58" customFormat="false" ht="15" hidden="false" customHeight="false" outlineLevel="0" collapsed="false">
      <c r="C58" s="20"/>
      <c r="D58" s="20"/>
      <c r="E58" s="20"/>
      <c r="G58" s="20"/>
      <c r="H58" s="20"/>
      <c r="I58" s="20"/>
    </row>
    <row r="59" customFormat="false" ht="15" hidden="false" customHeight="false" outlineLevel="0" collapsed="false">
      <c r="C59" s="20"/>
      <c r="D59" s="20"/>
      <c r="E59" s="20"/>
      <c r="G59" s="20"/>
      <c r="H59" s="20"/>
      <c r="I59" s="20"/>
    </row>
    <row r="60" customFormat="false" ht="15" hidden="false" customHeight="false" outlineLevel="0" collapsed="false">
      <c r="C60" s="20"/>
      <c r="D60" s="20"/>
      <c r="E60" s="20"/>
      <c r="G60" s="20"/>
      <c r="H60" s="20"/>
      <c r="I60" s="20"/>
    </row>
    <row r="61" customFormat="false" ht="15" hidden="false" customHeight="false" outlineLevel="0" collapsed="false">
      <c r="C61" s="20"/>
      <c r="D61" s="20"/>
      <c r="E61" s="20"/>
      <c r="G61" s="20"/>
      <c r="H61" s="20"/>
      <c r="I61" s="20"/>
    </row>
    <row r="62" customFormat="false" ht="15" hidden="false" customHeight="false" outlineLevel="0" collapsed="false">
      <c r="B62" s="62" t="s">
        <v>1327</v>
      </c>
      <c r="C62" s="20" t="n">
        <v>-103789615.99</v>
      </c>
      <c r="D62" s="20" t="n">
        <v>-129480850</v>
      </c>
      <c r="E62" s="20" t="n">
        <v>-25691234.01</v>
      </c>
      <c r="G62" s="20"/>
      <c r="H62" s="20"/>
      <c r="I62" s="20"/>
    </row>
    <row r="63" customFormat="false" ht="15" hidden="false" customHeight="false" outlineLevel="0" collapsed="false">
      <c r="C63" s="20"/>
      <c r="D63" s="20"/>
      <c r="E63" s="20"/>
      <c r="G63" s="20"/>
      <c r="H63" s="20"/>
      <c r="I63" s="20"/>
    </row>
    <row r="64" customFormat="false" ht="15" hidden="false" customHeight="false" outlineLevel="0" collapsed="false">
      <c r="C64" s="20"/>
      <c r="D64" s="20"/>
      <c r="E64" s="20"/>
    </row>
    <row r="65" customFormat="false" ht="15" hidden="false" customHeight="false" outlineLevel="0" collapsed="false">
      <c r="A65" s="62" t="s">
        <v>1328</v>
      </c>
      <c r="C65" s="20"/>
      <c r="D65" s="20"/>
      <c r="E65" s="20"/>
    </row>
    <row r="66" customFormat="false" ht="15" hidden="false" customHeight="false" outlineLevel="0" collapsed="false">
      <c r="A66" s="0" t="s">
        <v>1329</v>
      </c>
      <c r="C66" s="20"/>
      <c r="D66" s="20"/>
      <c r="E66" s="20"/>
    </row>
    <row r="67" customFormat="false" ht="15" hidden="false" customHeight="false" outlineLevel="0" collapsed="false">
      <c r="A67" s="62" t="s">
        <v>1051</v>
      </c>
      <c r="B67" s="62" t="s">
        <v>1051</v>
      </c>
      <c r="C67" s="20" t="s">
        <v>1051</v>
      </c>
      <c r="D67" s="20" t="s">
        <v>1051</v>
      </c>
      <c r="E67" s="20" t="s">
        <v>1051</v>
      </c>
    </row>
    <row r="68" customFormat="false" ht="15" hidden="false" customHeight="false" outlineLevel="0" collapsed="false">
      <c r="C68" s="20"/>
      <c r="D68" s="20"/>
      <c r="E68" s="20"/>
    </row>
    <row r="69" customFormat="false" ht="15" hidden="false" customHeight="false" outlineLevel="0" collapsed="false">
      <c r="C69" s="20"/>
      <c r="D69" s="20"/>
      <c r="E69" s="20"/>
    </row>
    <row r="70" customFormat="false" ht="15" hidden="false" customHeight="false" outlineLevel="0" collapsed="false">
      <c r="A70" s="15" t="s">
        <v>1242</v>
      </c>
      <c r="B70" s="15"/>
      <c r="C70" s="15"/>
      <c r="D70" s="69" t="s">
        <v>1243</v>
      </c>
      <c r="E70" s="20"/>
    </row>
    <row r="71" customFormat="false" ht="15" hidden="false" customHeight="false" outlineLevel="0" collapsed="false">
      <c r="A71" s="15"/>
      <c r="B71" s="15"/>
      <c r="C71" s="15"/>
      <c r="D71" s="70"/>
      <c r="E71" s="20"/>
    </row>
    <row r="72" customFormat="false" ht="15" hidden="false" customHeight="false" outlineLevel="0" collapsed="false">
      <c r="A72" s="15" t="s">
        <v>1244</v>
      </c>
      <c r="B72" s="15"/>
      <c r="C72" s="15"/>
      <c r="D72" s="15" t="s">
        <v>9</v>
      </c>
      <c r="E72" s="20"/>
    </row>
    <row r="73" customFormat="false" ht="15" hidden="false" customHeight="false" outlineLevel="0" collapsed="false">
      <c r="C73" s="20"/>
      <c r="D73" s="20"/>
      <c r="E73" s="20"/>
    </row>
    <row r="74" customFormat="false" ht="15" hidden="false" customHeight="false" outlineLevel="0" collapsed="false">
      <c r="B74" s="62" t="s">
        <v>1051</v>
      </c>
      <c r="C74" s="65" t="s">
        <v>1051</v>
      </c>
      <c r="D74" s="65" t="s">
        <v>1051</v>
      </c>
      <c r="E74" s="65" t="s">
        <v>1051</v>
      </c>
    </row>
    <row r="77" customFormat="false" ht="15" hidden="false" customHeight="false" outlineLevel="0" collapsed="false">
      <c r="C77" s="65" t="s">
        <v>1051</v>
      </c>
      <c r="D77" s="65" t="s">
        <v>1051</v>
      </c>
      <c r="E77" s="65" t="s">
        <v>1051</v>
      </c>
      <c r="F77" s="65" t="s">
        <v>105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5694444444444" right="0.275694444444444" top="0.511805555555556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56"/>
    <col collapsed="false" customWidth="true" hidden="false" outlineLevel="0" max="3" min="3" style="0" width="20.99"/>
  </cols>
  <sheetData>
    <row r="1" customFormat="false" ht="15" hidden="false" customHeight="false" outlineLevel="0" collapsed="false">
      <c r="A1" s="53" t="s">
        <v>12</v>
      </c>
      <c r="B1" s="53"/>
      <c r="C1" s="53"/>
    </row>
    <row r="2" customFormat="false" ht="15" hidden="false" customHeight="false" outlineLevel="0" collapsed="false">
      <c r="A2" s="53" t="s">
        <v>1330</v>
      </c>
      <c r="B2" s="53"/>
      <c r="C2" s="53"/>
    </row>
    <row r="3" customFormat="false" ht="15" hidden="false" customHeight="false" outlineLevel="0" collapsed="false">
      <c r="A3" s="53" t="s">
        <v>1331</v>
      </c>
      <c r="B3" s="53"/>
      <c r="C3" s="53"/>
    </row>
    <row r="4" customFormat="false" ht="15" hidden="false" customHeight="false" outlineLevel="0" collapsed="false">
      <c r="A4" s="80"/>
      <c r="B4" s="56" t="n">
        <v>41974</v>
      </c>
      <c r="C4" s="81" t="n">
        <v>41883</v>
      </c>
    </row>
    <row r="5" customFormat="false" ht="15" hidden="false" customHeight="false" outlineLevel="0" collapsed="false">
      <c r="A5" s="16" t="s">
        <v>1332</v>
      </c>
      <c r="B5" s="82"/>
      <c r="C5" s="83"/>
    </row>
    <row r="6" customFormat="false" ht="15" hidden="false" customHeight="false" outlineLevel="0" collapsed="false">
      <c r="A6" s="16" t="s">
        <v>1333</v>
      </c>
      <c r="B6" s="57"/>
      <c r="C6" s="84"/>
    </row>
    <row r="7" customFormat="false" ht="15" hidden="false" customHeight="false" outlineLevel="0" collapsed="false">
      <c r="A7" s="85" t="s">
        <v>1249</v>
      </c>
      <c r="B7" s="20"/>
      <c r="C7" s="20"/>
    </row>
    <row r="8" customFormat="false" ht="15" hidden="false" customHeight="false" outlineLevel="0" collapsed="false">
      <c r="A8" s="85" t="s">
        <v>1251</v>
      </c>
      <c r="B8" s="20"/>
      <c r="C8" s="20"/>
    </row>
    <row r="9" customFormat="false" ht="15" hidden="false" customHeight="false" outlineLevel="0" collapsed="false">
      <c r="A9" s="85" t="s">
        <v>1252</v>
      </c>
      <c r="B9" s="20"/>
      <c r="C9" s="20"/>
    </row>
    <row r="10" customFormat="false" ht="15" hidden="false" customHeight="false" outlineLevel="0" collapsed="false">
      <c r="A10" s="85" t="s">
        <v>1253</v>
      </c>
      <c r="B10" s="20" t="n">
        <v>3368464.64</v>
      </c>
      <c r="C10" s="20" t="n">
        <v>4657031.98</v>
      </c>
    </row>
    <row r="11" customFormat="false" ht="15" hidden="false" customHeight="false" outlineLevel="0" collapsed="false">
      <c r="A11" s="85" t="s">
        <v>1254</v>
      </c>
      <c r="B11" s="20"/>
      <c r="C11" s="20"/>
    </row>
    <row r="12" customFormat="false" ht="15" hidden="false" customHeight="false" outlineLevel="0" collapsed="false">
      <c r="A12" s="85" t="s">
        <v>1334</v>
      </c>
      <c r="B12" s="20"/>
      <c r="C12" s="20"/>
    </row>
    <row r="13" customFormat="false" ht="15" hidden="false" customHeight="false" outlineLevel="0" collapsed="false">
      <c r="A13" s="85" t="s">
        <v>1335</v>
      </c>
      <c r="B13" s="20"/>
      <c r="C13" s="20"/>
    </row>
    <row r="14" customFormat="false" ht="15" hidden="false" customHeight="false" outlineLevel="0" collapsed="false">
      <c r="A14" s="85"/>
      <c r="B14" s="20"/>
      <c r="C14" s="20"/>
    </row>
    <row r="15" customFormat="false" ht="15" hidden="false" customHeight="false" outlineLevel="0" collapsed="false">
      <c r="A15" s="86" t="s">
        <v>1259</v>
      </c>
      <c r="B15" s="20"/>
      <c r="C15" s="20"/>
    </row>
    <row r="16" customFormat="false" ht="15" hidden="false" customHeight="false" outlineLevel="0" collapsed="false">
      <c r="A16" s="85" t="s">
        <v>1282</v>
      </c>
      <c r="B16" s="20"/>
      <c r="C16" s="20"/>
    </row>
    <row r="17" customFormat="false" ht="15" hidden="false" customHeight="false" outlineLevel="0" collapsed="false">
      <c r="A17" s="85" t="s">
        <v>1077</v>
      </c>
      <c r="B17" s="20" t="n">
        <v>312838753.06</v>
      </c>
      <c r="C17" s="20" t="n">
        <v>289913200.73</v>
      </c>
    </row>
    <row r="18" customFormat="false" ht="15" hidden="false" customHeight="false" outlineLevel="0" collapsed="false">
      <c r="A18" s="85" t="s">
        <v>1283</v>
      </c>
      <c r="B18" s="20"/>
      <c r="C18" s="20"/>
    </row>
    <row r="19" customFormat="false" ht="15" hidden="false" customHeight="false" outlineLevel="0" collapsed="false">
      <c r="A19" s="80"/>
      <c r="B19" s="20"/>
      <c r="C19" s="20"/>
    </row>
    <row r="20" customFormat="false" ht="15" hidden="false" customHeight="false" outlineLevel="0" collapsed="false">
      <c r="A20" s="86" t="s">
        <v>1260</v>
      </c>
      <c r="B20" s="20"/>
      <c r="C20" s="20"/>
    </row>
    <row r="21" customFormat="false" ht="15" hidden="false" customHeight="false" outlineLevel="0" collapsed="false">
      <c r="A21" s="85" t="s">
        <v>1273</v>
      </c>
      <c r="B21" s="20"/>
      <c r="C21" s="20"/>
    </row>
    <row r="22" customFormat="false" ht="15" hidden="false" customHeight="false" outlineLevel="0" collapsed="false">
      <c r="A22" s="85" t="s">
        <v>1274</v>
      </c>
      <c r="B22" s="20"/>
      <c r="C22" s="20"/>
    </row>
    <row r="23" customFormat="false" ht="15" hidden="false" customHeight="false" outlineLevel="0" collapsed="false">
      <c r="A23" s="85" t="s">
        <v>1275</v>
      </c>
      <c r="B23" s="20"/>
      <c r="C23" s="20"/>
    </row>
    <row r="24" customFormat="false" ht="15" hidden="false" customHeight="false" outlineLevel="0" collapsed="false">
      <c r="A24" s="85" t="s">
        <v>1276</v>
      </c>
      <c r="B24" s="20"/>
      <c r="C24" s="20"/>
    </row>
    <row r="25" customFormat="false" ht="15" hidden="false" customHeight="false" outlineLevel="0" collapsed="false">
      <c r="A25" s="85" t="s">
        <v>1277</v>
      </c>
      <c r="B25" s="20"/>
      <c r="C25" s="20"/>
    </row>
    <row r="26" customFormat="false" ht="15" hidden="false" customHeight="false" outlineLevel="0" collapsed="false">
      <c r="A26" s="85"/>
      <c r="B26" s="20"/>
      <c r="C26" s="20"/>
    </row>
    <row r="27" customFormat="false" ht="15" hidden="false" customHeight="false" outlineLevel="0" collapsed="false">
      <c r="A27" s="86" t="s">
        <v>1261</v>
      </c>
      <c r="B27" s="20"/>
      <c r="C27" s="20"/>
    </row>
    <row r="28" customFormat="false" ht="15" hidden="false" customHeight="false" outlineLevel="0" collapsed="false">
      <c r="A28" s="85"/>
      <c r="B28" s="20"/>
      <c r="C28" s="20"/>
    </row>
    <row r="29" customFormat="false" ht="15" hidden="false" customHeight="false" outlineLevel="0" collapsed="false">
      <c r="A29" s="16" t="s">
        <v>1336</v>
      </c>
      <c r="B29" s="20"/>
      <c r="C29" s="20"/>
    </row>
    <row r="30" customFormat="false" ht="15" hidden="false" customHeight="false" outlineLevel="0" collapsed="false">
      <c r="A30" s="86" t="s">
        <v>1337</v>
      </c>
      <c r="B30" s="20" t="n">
        <v>5520553.01</v>
      </c>
      <c r="C30" s="20" t="n">
        <v>5935086.64</v>
      </c>
    </row>
    <row r="31" customFormat="false" ht="15" hidden="false" customHeight="false" outlineLevel="0" collapsed="false">
      <c r="A31" s="86" t="s">
        <v>1271</v>
      </c>
      <c r="B31" s="20" t="n">
        <v>1014717.22</v>
      </c>
      <c r="C31" s="20" t="n">
        <v>362109.93</v>
      </c>
    </row>
    <row r="32" customFormat="false" ht="15" hidden="false" customHeight="false" outlineLevel="0" collapsed="false">
      <c r="A32" s="86" t="s">
        <v>1272</v>
      </c>
      <c r="B32" s="20" t="n">
        <v>867107.75</v>
      </c>
      <c r="C32" s="20" t="n">
        <v>1153411.29</v>
      </c>
    </row>
    <row r="33" customFormat="false" ht="15" hidden="false" customHeight="false" outlineLevel="0" collapsed="false">
      <c r="A33" s="86" t="s">
        <v>1260</v>
      </c>
      <c r="B33" s="20"/>
      <c r="C33" s="20"/>
    </row>
    <row r="34" customFormat="false" ht="15" hidden="false" customHeight="false" outlineLevel="0" collapsed="false">
      <c r="A34" s="85" t="s">
        <v>1273</v>
      </c>
      <c r="B34" s="20"/>
      <c r="C34" s="20"/>
    </row>
    <row r="35" customFormat="false" ht="15" hidden="false" customHeight="false" outlineLevel="0" collapsed="false">
      <c r="A35" s="85" t="s">
        <v>1274</v>
      </c>
      <c r="B35" s="20"/>
      <c r="C35" s="20"/>
    </row>
    <row r="36" customFormat="false" ht="15" hidden="false" customHeight="false" outlineLevel="0" collapsed="false">
      <c r="A36" s="85" t="s">
        <v>1275</v>
      </c>
      <c r="B36" s="20"/>
      <c r="C36" s="20"/>
    </row>
    <row r="37" customFormat="false" ht="15" hidden="false" customHeight="false" outlineLevel="0" collapsed="false">
      <c r="A37" s="85" t="s">
        <v>1276</v>
      </c>
      <c r="B37" s="20"/>
      <c r="C37" s="20"/>
    </row>
    <row r="38" customFormat="false" ht="15" hidden="false" customHeight="false" outlineLevel="0" collapsed="false">
      <c r="A38" s="85" t="s">
        <v>1277</v>
      </c>
      <c r="B38" s="20" t="n">
        <v>412578161.71</v>
      </c>
      <c r="C38" s="20" t="n">
        <v>416585874.86</v>
      </c>
    </row>
    <row r="39" customFormat="false" ht="15" hidden="false" customHeight="false" outlineLevel="0" collapsed="false">
      <c r="A39" s="85" t="s">
        <v>1278</v>
      </c>
      <c r="B39" s="20"/>
      <c r="C39" s="20"/>
    </row>
    <row r="40" customFormat="false" ht="15" hidden="false" customHeight="false" outlineLevel="0" collapsed="false">
      <c r="A40" s="85" t="s">
        <v>1279</v>
      </c>
      <c r="B40" s="20"/>
      <c r="C40" s="20"/>
    </row>
    <row r="41" customFormat="false" ht="15" hidden="false" customHeight="false" outlineLevel="0" collapsed="false">
      <c r="A41" s="85" t="s">
        <v>1280</v>
      </c>
      <c r="B41" s="20"/>
      <c r="C41" s="20"/>
    </row>
    <row r="42" customFormat="false" ht="15" hidden="false" customHeight="false" outlineLevel="0" collapsed="false">
      <c r="A42" s="85" t="s">
        <v>1281</v>
      </c>
      <c r="B42" s="20"/>
      <c r="C42" s="20"/>
    </row>
    <row r="43" customFormat="false" ht="15" hidden="false" customHeight="false" outlineLevel="0" collapsed="false">
      <c r="A43" s="86"/>
      <c r="B43" s="20"/>
      <c r="C43" s="20"/>
    </row>
    <row r="44" customFormat="false" ht="15" hidden="false" customHeight="false" outlineLevel="0" collapsed="false">
      <c r="A44" s="86" t="s">
        <v>1259</v>
      </c>
      <c r="B44" s="20"/>
      <c r="C44" s="20"/>
    </row>
    <row r="45" customFormat="false" ht="15" hidden="false" customHeight="false" outlineLevel="0" collapsed="false">
      <c r="A45" s="85" t="s">
        <v>1282</v>
      </c>
      <c r="B45" s="20"/>
      <c r="C45" s="20"/>
    </row>
    <row r="46" customFormat="false" ht="15" hidden="false" customHeight="false" outlineLevel="0" collapsed="false">
      <c r="A46" s="85" t="s">
        <v>1077</v>
      </c>
      <c r="B46" s="20"/>
      <c r="C46" s="20"/>
    </row>
    <row r="47" customFormat="false" ht="15" hidden="false" customHeight="false" outlineLevel="0" collapsed="false">
      <c r="A47" s="85" t="s">
        <v>1283</v>
      </c>
      <c r="B47" s="20"/>
      <c r="C47" s="20"/>
    </row>
    <row r="48" customFormat="false" ht="15" hidden="false" customHeight="false" outlineLevel="0" collapsed="false">
      <c r="A48" s="86"/>
      <c r="B48" s="20"/>
      <c r="C48" s="20"/>
    </row>
    <row r="49" customFormat="false" ht="15" hidden="false" customHeight="false" outlineLevel="0" collapsed="false">
      <c r="A49" s="87" t="s">
        <v>1338</v>
      </c>
      <c r="B49" s="20" t="n">
        <v>-103773321.99</v>
      </c>
      <c r="C49" s="20" t="n">
        <v>-129466250.01</v>
      </c>
    </row>
    <row r="50" customFormat="false" ht="15" hidden="false" customHeight="false" outlineLevel="0" collapsed="false">
      <c r="A50" s="87"/>
      <c r="B50" s="20"/>
      <c r="C50" s="20"/>
    </row>
    <row r="51" customFormat="false" ht="15" hidden="false" customHeight="false" outlineLevel="0" collapsed="false">
      <c r="A51" s="87"/>
      <c r="B51" s="20"/>
      <c r="C51" s="20"/>
    </row>
    <row r="52" customFormat="false" ht="15" hidden="false" customHeight="false" outlineLevel="0" collapsed="false">
      <c r="A52" s="85"/>
      <c r="B52" s="20"/>
      <c r="C52" s="20"/>
    </row>
    <row r="53" customFormat="false" ht="15" hidden="false" customHeight="false" outlineLevel="0" collapsed="false">
      <c r="A53" s="16" t="s">
        <v>1339</v>
      </c>
      <c r="B53" s="20"/>
      <c r="C53" s="20"/>
    </row>
    <row r="54" customFormat="false" ht="15" hidden="false" customHeight="false" outlineLevel="0" collapsed="false">
      <c r="A54" s="16" t="s">
        <v>1333</v>
      </c>
      <c r="B54" s="20"/>
      <c r="C54" s="20"/>
    </row>
    <row r="55" customFormat="false" ht="15" hidden="false" customHeight="false" outlineLevel="0" collapsed="false">
      <c r="A55" s="85" t="s">
        <v>1340</v>
      </c>
      <c r="B55" s="20"/>
      <c r="C55" s="20"/>
    </row>
    <row r="56" customFormat="false" ht="15" hidden="false" customHeight="false" outlineLevel="0" collapsed="false">
      <c r="A56" s="85" t="s">
        <v>1341</v>
      </c>
      <c r="B56" s="20"/>
      <c r="C56" s="20"/>
    </row>
    <row r="57" customFormat="false" ht="15" hidden="false" customHeight="false" outlineLevel="0" collapsed="false">
      <c r="A57" s="85" t="s">
        <v>1342</v>
      </c>
      <c r="B57" s="20"/>
      <c r="C57" s="20"/>
    </row>
    <row r="58" customFormat="false" ht="15" hidden="false" customHeight="false" outlineLevel="0" collapsed="false">
      <c r="A58" s="80"/>
      <c r="B58" s="20"/>
      <c r="C58" s="20"/>
    </row>
    <row r="59" customFormat="false" ht="15" hidden="false" customHeight="false" outlineLevel="0" collapsed="false">
      <c r="A59" s="16" t="s">
        <v>1336</v>
      </c>
      <c r="B59" s="20"/>
      <c r="C59" s="20"/>
    </row>
    <row r="60" customFormat="false" ht="15" hidden="false" customHeight="false" outlineLevel="0" collapsed="false">
      <c r="A60" s="85" t="s">
        <v>1343</v>
      </c>
      <c r="B60" s="20" t="n">
        <v>16294</v>
      </c>
      <c r="C60" s="20" t="n">
        <v>14599.99</v>
      </c>
    </row>
    <row r="61" customFormat="false" ht="15" hidden="false" customHeight="false" outlineLevel="0" collapsed="false">
      <c r="A61" s="85" t="s">
        <v>1344</v>
      </c>
      <c r="B61" s="20"/>
      <c r="C61" s="20"/>
    </row>
    <row r="62" customFormat="false" ht="15" hidden="false" customHeight="false" outlineLevel="0" collapsed="false">
      <c r="A62" s="85" t="s">
        <v>1342</v>
      </c>
      <c r="B62" s="20"/>
      <c r="C62" s="20"/>
    </row>
    <row r="63" customFormat="false" ht="15" hidden="false" customHeight="false" outlineLevel="0" collapsed="false">
      <c r="A63" s="85"/>
      <c r="B63" s="20"/>
      <c r="C63" s="20"/>
    </row>
    <row r="64" customFormat="false" ht="15" hidden="false" customHeight="false" outlineLevel="0" collapsed="false">
      <c r="A64" s="87" t="s">
        <v>1345</v>
      </c>
      <c r="B64" s="20" t="n">
        <v>-103789615.99</v>
      </c>
      <c r="C64" s="20" t="n">
        <v>-129480850</v>
      </c>
    </row>
    <row r="65" customFormat="false" ht="15" hidden="false" customHeight="false" outlineLevel="0" collapsed="false">
      <c r="A65" s="85"/>
      <c r="B65" s="20"/>
      <c r="C65" s="20"/>
    </row>
    <row r="66" customFormat="false" ht="15" hidden="false" customHeight="false" outlineLevel="0" collapsed="false">
      <c r="A66" s="16" t="s">
        <v>1346</v>
      </c>
      <c r="B66" s="20"/>
      <c r="C66" s="20"/>
    </row>
    <row r="67" customFormat="false" ht="15" hidden="false" customHeight="false" outlineLevel="0" collapsed="false">
      <c r="A67" s="16" t="s">
        <v>1333</v>
      </c>
      <c r="B67" s="20"/>
      <c r="C67" s="20"/>
    </row>
    <row r="68" customFormat="false" ht="15" hidden="false" customHeight="false" outlineLevel="0" collapsed="false">
      <c r="A68" s="76" t="s">
        <v>1347</v>
      </c>
      <c r="B68" s="20" t="n">
        <v>-59485744.25</v>
      </c>
      <c r="C68" s="20" t="n">
        <v>153742547.75</v>
      </c>
    </row>
    <row r="69" customFormat="false" ht="15" hidden="false" customHeight="false" outlineLevel="0" collapsed="false">
      <c r="A69" s="76" t="s">
        <v>1348</v>
      </c>
      <c r="B69" s="20"/>
      <c r="C69" s="20"/>
    </row>
    <row r="70" customFormat="false" ht="15" hidden="false" customHeight="false" outlineLevel="0" collapsed="false">
      <c r="A70" s="76" t="s">
        <v>1349</v>
      </c>
      <c r="B70" s="20"/>
      <c r="C70" s="20"/>
    </row>
    <row r="71" customFormat="false" ht="15" hidden="false" customHeight="false" outlineLevel="0" collapsed="false">
      <c r="A71" s="76" t="s">
        <v>1350</v>
      </c>
      <c r="B71" s="20"/>
      <c r="C71" s="20"/>
    </row>
    <row r="72" customFormat="false" ht="15" hidden="false" customHeight="false" outlineLevel="0" collapsed="false">
      <c r="A72" s="76" t="s">
        <v>1351</v>
      </c>
      <c r="B72" s="20"/>
      <c r="C72" s="20"/>
    </row>
    <row r="73" customFormat="false" ht="15" hidden="false" customHeight="false" outlineLevel="0" collapsed="false">
      <c r="A73" s="80"/>
      <c r="B73" s="20"/>
      <c r="C73" s="20"/>
    </row>
    <row r="74" customFormat="false" ht="15" hidden="false" customHeight="false" outlineLevel="0" collapsed="false">
      <c r="A74" s="73" t="s">
        <v>1336</v>
      </c>
      <c r="B74" s="20"/>
      <c r="C74" s="20"/>
    </row>
    <row r="75" customFormat="false" ht="15" hidden="false" customHeight="false" outlineLevel="0" collapsed="false">
      <c r="A75" s="76" t="s">
        <v>1352</v>
      </c>
      <c r="B75" s="20" t="n">
        <v>148909316.64</v>
      </c>
      <c r="C75" s="20" t="n">
        <v>-36669283.63</v>
      </c>
    </row>
    <row r="76" customFormat="false" ht="15" hidden="false" customHeight="false" outlineLevel="0" collapsed="false">
      <c r="A76" s="76" t="s">
        <v>1353</v>
      </c>
      <c r="B76" s="20"/>
      <c r="C76" s="20"/>
    </row>
    <row r="77" customFormat="false" ht="15" hidden="false" customHeight="false" outlineLevel="0" collapsed="false">
      <c r="A77" s="76" t="s">
        <v>1354</v>
      </c>
      <c r="B77" s="20"/>
      <c r="C77" s="20"/>
    </row>
    <row r="78" customFormat="false" ht="15" hidden="false" customHeight="false" outlineLevel="0" collapsed="false">
      <c r="A78" s="76" t="s">
        <v>1355</v>
      </c>
      <c r="B78" s="20"/>
      <c r="C78" s="20"/>
    </row>
    <row r="79" customFormat="false" ht="15" hidden="false" customHeight="false" outlineLevel="0" collapsed="false">
      <c r="A79" s="76" t="s">
        <v>1356</v>
      </c>
      <c r="B79" s="20"/>
      <c r="C79" s="20"/>
    </row>
    <row r="80" customFormat="false" ht="15" hidden="false" customHeight="false" outlineLevel="0" collapsed="false">
      <c r="A80" s="76"/>
      <c r="B80" s="20"/>
      <c r="C80" s="20"/>
    </row>
    <row r="81" customFormat="false" ht="15" hidden="false" customHeight="false" outlineLevel="0" collapsed="false">
      <c r="A81" s="87" t="s">
        <v>1357</v>
      </c>
      <c r="B81" s="20" t="n">
        <v>89423572.3900001</v>
      </c>
      <c r="C81" s="20" t="n">
        <v>117073264.12</v>
      </c>
    </row>
    <row r="82" customFormat="false" ht="15" hidden="false" customHeight="false" outlineLevel="0" collapsed="false">
      <c r="A82" s="80"/>
      <c r="B82" s="20"/>
      <c r="C82" s="20"/>
    </row>
    <row r="83" customFormat="false" ht="15" hidden="false" customHeight="false" outlineLevel="0" collapsed="false">
      <c r="A83" s="88" t="s">
        <v>1358</v>
      </c>
      <c r="B83" s="20" t="n">
        <v>-14366043.6</v>
      </c>
      <c r="C83" s="20" t="n">
        <v>-12407585.8799999</v>
      </c>
    </row>
    <row r="84" customFormat="false" ht="15" hidden="false" customHeight="false" outlineLevel="0" collapsed="false">
      <c r="A84" s="88" t="s">
        <v>1359</v>
      </c>
      <c r="B84" s="20" t="n">
        <v>145970942.76</v>
      </c>
      <c r="C84" s="20" t="n">
        <v>158378528.64</v>
      </c>
    </row>
    <row r="85" customFormat="false" ht="15" hidden="false" customHeight="false" outlineLevel="0" collapsed="false">
      <c r="A85" s="88" t="s">
        <v>1360</v>
      </c>
      <c r="B85" s="20" t="n">
        <v>131604899.16</v>
      </c>
      <c r="C85" s="20" t="n">
        <v>145970942.76</v>
      </c>
    </row>
    <row r="86" customFormat="false" ht="15" hidden="false" customHeight="false" outlineLevel="0" collapsed="false">
      <c r="A86" s="88"/>
      <c r="B86" s="20"/>
      <c r="C86" s="20"/>
    </row>
    <row r="87" customFormat="false" ht="15" hidden="false" customHeight="false" outlineLevel="0" collapsed="false">
      <c r="A87" s="88"/>
      <c r="B87" s="60"/>
      <c r="C87" s="89"/>
    </row>
    <row r="88" customFormat="false" ht="15" hidden="false" customHeight="false" outlineLevel="0" collapsed="false">
      <c r="A88" s="88"/>
      <c r="B88" s="60"/>
      <c r="C88" s="89"/>
    </row>
    <row r="89" customFormat="false" ht="15" hidden="false" customHeight="false" outlineLevel="0" collapsed="false">
      <c r="A89" s="88"/>
      <c r="B89" s="60"/>
      <c r="C89" s="89"/>
    </row>
    <row r="90" customFormat="false" ht="15" hidden="false" customHeight="false" outlineLevel="0" collapsed="false">
      <c r="A90" s="88"/>
      <c r="B90" s="60"/>
      <c r="C90" s="89"/>
    </row>
    <row r="91" customFormat="false" ht="15" hidden="false" customHeight="false" outlineLevel="0" collapsed="false">
      <c r="A91" s="59" t="s">
        <v>8</v>
      </c>
      <c r="B91" s="59" t="s">
        <v>9</v>
      </c>
      <c r="C91" s="89"/>
    </row>
    <row r="92" customFormat="false" ht="15" hidden="false" customHeight="false" outlineLevel="0" collapsed="false">
      <c r="A92" s="59" t="s">
        <v>10</v>
      </c>
      <c r="B92" s="59" t="s">
        <v>11</v>
      </c>
      <c r="C92" s="89"/>
    </row>
    <row r="93" customFormat="false" ht="15" hidden="false" customHeight="false" outlineLevel="0" collapsed="false">
      <c r="A93" s="88"/>
      <c r="B93" s="60"/>
      <c r="C93" s="89"/>
    </row>
    <row r="94" customFormat="false" ht="15" hidden="false" customHeight="false" outlineLevel="0" collapsed="false">
      <c r="A94" s="88"/>
      <c r="B94" s="60"/>
      <c r="C94" s="89"/>
    </row>
    <row r="95" customFormat="false" ht="15" hidden="false" customHeight="false" outlineLevel="0" collapsed="false">
      <c r="A95" s="88"/>
      <c r="B95" s="60"/>
      <c r="C95" s="89"/>
    </row>
    <row r="96" customFormat="false" ht="15" hidden="false" customHeight="false" outlineLevel="0" collapsed="false">
      <c r="A96" s="88"/>
      <c r="B96" s="60"/>
      <c r="C96" s="89"/>
    </row>
    <row r="97" customFormat="false" ht="15" hidden="false" customHeight="false" outlineLevel="0" collapsed="false">
      <c r="A97" s="88"/>
      <c r="B97" s="60"/>
      <c r="C97" s="89"/>
    </row>
    <row r="98" customFormat="false" ht="15" hidden="false" customHeight="false" outlineLevel="0" collapsed="false">
      <c r="A98" s="88"/>
      <c r="B98" s="60"/>
      <c r="C98" s="89"/>
    </row>
    <row r="99" customFormat="false" ht="15" hidden="false" customHeight="false" outlineLevel="0" collapsed="false">
      <c r="C99" s="89"/>
    </row>
    <row r="100" customFormat="false" ht="15" hidden="false" customHeight="false" outlineLevel="0" collapsed="false">
      <c r="C100" s="89"/>
    </row>
    <row r="101" customFormat="false" ht="15" hidden="false" customHeight="false" outlineLevel="0" collapsed="false">
      <c r="A101" s="90"/>
      <c r="B101" s="60"/>
      <c r="C101" s="60"/>
    </row>
    <row r="102" customFormat="false" ht="15" hidden="false" customHeight="false" outlineLevel="0" collapsed="false">
      <c r="A102" s="90"/>
      <c r="B102" s="60"/>
      <c r="C102" s="60"/>
    </row>
    <row r="103" customFormat="false" ht="15" hidden="false" customHeight="false" outlineLevel="0" collapsed="false">
      <c r="A103" s="57"/>
      <c r="B103" s="57"/>
      <c r="C103" s="57"/>
    </row>
    <row r="104" customFormat="false" ht="15" hidden="false" customHeight="false" outlineLevel="0" collapsed="false">
      <c r="A104" s="57"/>
      <c r="B104" s="57"/>
      <c r="C104" s="57"/>
    </row>
    <row r="105" customFormat="false" ht="15" hidden="false" customHeight="false" outlineLevel="0" collapsed="false">
      <c r="A105" s="57"/>
      <c r="B105" s="57"/>
      <c r="C105" s="57"/>
    </row>
    <row r="106" customFormat="false" ht="15" hidden="false" customHeight="false" outlineLevel="0" collapsed="false">
      <c r="A106" s="57"/>
      <c r="B106" s="57"/>
      <c r="C106" s="57"/>
    </row>
    <row r="107" customFormat="false" ht="15" hidden="false" customHeight="false" outlineLevel="0" collapsed="false">
      <c r="A107" s="91" t="s">
        <v>1051</v>
      </c>
      <c r="B107" s="20"/>
      <c r="C107" s="20"/>
    </row>
    <row r="109" customFormat="false" ht="15" hidden="false" customHeight="false" outlineLevel="0" collapsed="false">
      <c r="B109" s="20"/>
      <c r="C109" s="91"/>
    </row>
    <row r="111" customFormat="false" ht="15" hidden="false" customHeight="false" outlineLevel="0" collapsed="false">
      <c r="B111" s="91"/>
      <c r="C111" s="91"/>
    </row>
    <row r="112" customFormat="false" ht="15" hidden="false" customHeight="false" outlineLevel="0" collapsed="false">
      <c r="B112" s="20"/>
      <c r="C112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92" t="s">
        <v>12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1361</v>
      </c>
      <c r="B2" s="93"/>
      <c r="C2" s="93"/>
      <c r="D2" s="93"/>
      <c r="E2" s="93"/>
      <c r="F2" s="93"/>
    </row>
    <row r="3" customFormat="false" ht="15.75" hidden="false" customHeight="false" outlineLevel="0" collapsed="false">
      <c r="A3" s="94" t="s">
        <v>1362</v>
      </c>
      <c r="B3" s="94"/>
      <c r="C3" s="94"/>
      <c r="D3" s="94"/>
      <c r="E3" s="94"/>
      <c r="F3" s="94"/>
    </row>
    <row r="4" customFormat="false" ht="91.5" hidden="false" customHeight="true" outlineLevel="0" collapsed="false">
      <c r="A4" s="92" t="s">
        <v>1363</v>
      </c>
      <c r="B4" s="95" t="s">
        <v>1364</v>
      </c>
      <c r="C4" s="95" t="s">
        <v>1365</v>
      </c>
      <c r="D4" s="95" t="s">
        <v>1366</v>
      </c>
      <c r="E4" s="95" t="s">
        <v>1367</v>
      </c>
      <c r="F4" s="92" t="s">
        <v>1368</v>
      </c>
    </row>
    <row r="5" customFormat="false" ht="0.75" hidden="false" customHeight="true" outlineLevel="0" collapsed="false">
      <c r="A5" s="92"/>
      <c r="B5" s="92"/>
      <c r="C5" s="95"/>
      <c r="D5" s="95"/>
      <c r="E5" s="95"/>
      <c r="F5" s="92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</row>
    <row r="7" customFormat="false" ht="15" hidden="false" customHeight="false" outlineLevel="0" collapsed="false">
      <c r="A7" s="97" t="s">
        <v>1369</v>
      </c>
      <c r="B7" s="96"/>
      <c r="C7" s="96"/>
      <c r="D7" s="96"/>
      <c r="E7" s="96"/>
      <c r="F7" s="96"/>
    </row>
    <row r="8" customFormat="false" ht="15" hidden="false" customHeight="false" outlineLevel="0" collapsed="false">
      <c r="A8" s="98" t="s">
        <v>1370</v>
      </c>
      <c r="B8" s="96"/>
      <c r="C8" s="96"/>
      <c r="D8" s="96"/>
      <c r="E8" s="96"/>
      <c r="F8" s="96"/>
    </row>
    <row r="9" customFormat="false" ht="15" hidden="false" customHeight="false" outlineLevel="0" collapsed="false">
      <c r="A9" s="99" t="s">
        <v>1077</v>
      </c>
      <c r="B9" s="96"/>
      <c r="C9" s="96"/>
      <c r="D9" s="96"/>
      <c r="E9" s="96"/>
      <c r="F9" s="96"/>
    </row>
    <row r="10" customFormat="false" ht="15" hidden="false" customHeight="false" outlineLevel="0" collapsed="false">
      <c r="A10" s="99" t="s">
        <v>1371</v>
      </c>
      <c r="B10" s="96"/>
      <c r="C10" s="96"/>
      <c r="D10" s="96"/>
      <c r="E10" s="96"/>
      <c r="F10" s="96"/>
    </row>
    <row r="11" customFormat="false" ht="15" hidden="false" customHeight="false" outlineLevel="0" collapsed="false">
      <c r="A11" s="99" t="s">
        <v>1372</v>
      </c>
      <c r="B11" s="96"/>
      <c r="C11" s="96"/>
      <c r="D11" s="96"/>
      <c r="E11" s="96"/>
      <c r="F11" s="96"/>
    </row>
    <row r="12" customFormat="false" ht="15" hidden="false" customHeight="false" outlineLevel="0" collapsed="false">
      <c r="A12" s="96"/>
      <c r="B12" s="96"/>
      <c r="C12" s="96"/>
      <c r="D12" s="96"/>
      <c r="E12" s="96"/>
      <c r="F12" s="96"/>
    </row>
    <row r="13" customFormat="false" ht="15" hidden="false" customHeight="false" outlineLevel="0" collapsed="false">
      <c r="A13" s="98" t="s">
        <v>1373</v>
      </c>
      <c r="B13" s="96"/>
      <c r="C13" s="96"/>
      <c r="D13" s="96"/>
      <c r="E13" s="96"/>
      <c r="F13" s="96"/>
    </row>
    <row r="14" customFormat="false" ht="15" hidden="false" customHeight="false" outlineLevel="0" collapsed="false">
      <c r="A14" s="99" t="s">
        <v>1374</v>
      </c>
      <c r="B14" s="96"/>
      <c r="C14" s="96"/>
      <c r="D14" s="96"/>
      <c r="E14" s="96"/>
      <c r="F14" s="96"/>
    </row>
    <row r="15" customFormat="false" ht="15" hidden="false" customHeight="false" outlineLevel="0" collapsed="false">
      <c r="A15" s="99" t="s">
        <v>1083</v>
      </c>
      <c r="B15" s="96"/>
      <c r="C15" s="96"/>
      <c r="D15" s="96"/>
      <c r="E15" s="96"/>
      <c r="F15" s="96"/>
    </row>
    <row r="16" customFormat="false" ht="15" hidden="false" customHeight="false" outlineLevel="0" collapsed="false">
      <c r="A16" s="99" t="s">
        <v>1084</v>
      </c>
      <c r="B16" s="96"/>
      <c r="C16" s="96"/>
      <c r="D16" s="96"/>
      <c r="E16" s="96"/>
      <c r="F16" s="96"/>
    </row>
    <row r="17" customFormat="false" ht="15" hidden="false" customHeight="false" outlineLevel="0" collapsed="false">
      <c r="A17" s="99" t="s">
        <v>1085</v>
      </c>
      <c r="B17" s="96"/>
      <c r="C17" s="96"/>
      <c r="D17" s="96"/>
      <c r="E17" s="96"/>
      <c r="F17" s="96"/>
    </row>
    <row r="18" customFormat="false" ht="15" hidden="false" customHeight="false" outlineLevel="0" collapsed="false">
      <c r="A18" s="96"/>
      <c r="B18" s="100"/>
      <c r="C18" s="96"/>
      <c r="D18" s="96"/>
      <c r="E18" s="96"/>
      <c r="F18" s="96"/>
    </row>
    <row r="19" customFormat="false" ht="15" hidden="false" customHeight="false" outlineLevel="0" collapsed="false">
      <c r="A19" s="97" t="s">
        <v>1375</v>
      </c>
      <c r="B19" s="96"/>
      <c r="C19" s="101" t="n">
        <v>-77155320.69</v>
      </c>
      <c r="D19" s="102" t="s">
        <v>1051</v>
      </c>
      <c r="E19" s="102" t="s">
        <v>1051</v>
      </c>
      <c r="F19" s="102" t="n">
        <v>-77155320.69</v>
      </c>
      <c r="G19" s="20"/>
      <c r="H19" s="20"/>
      <c r="I19" s="20"/>
      <c r="J19" s="75"/>
      <c r="K19" s="57"/>
    </row>
    <row r="20" customFormat="false" ht="15" hidden="false" customHeight="false" outlineLevel="0" collapsed="false">
      <c r="A20" s="97"/>
      <c r="B20" s="96"/>
      <c r="C20" s="101"/>
      <c r="D20" s="102"/>
      <c r="E20" s="102"/>
      <c r="F20" s="103"/>
      <c r="G20" s="15"/>
      <c r="H20" s="15"/>
      <c r="I20" s="15"/>
      <c r="J20" s="15"/>
      <c r="K20" s="57"/>
    </row>
    <row r="21" customFormat="false" ht="15" hidden="false" customHeight="false" outlineLevel="0" collapsed="false">
      <c r="A21" s="98" t="s">
        <v>1376</v>
      </c>
      <c r="B21" s="96"/>
      <c r="C21" s="101"/>
      <c r="D21" s="102" t="s">
        <v>1051</v>
      </c>
      <c r="E21" s="102"/>
      <c r="F21" s="103" t="s">
        <v>1051</v>
      </c>
      <c r="G21" s="15"/>
      <c r="H21" s="75"/>
      <c r="I21" s="15"/>
      <c r="J21" s="75"/>
      <c r="K21" s="57"/>
    </row>
    <row r="22" customFormat="false" ht="15" hidden="false" customHeight="false" outlineLevel="0" collapsed="false">
      <c r="A22" s="99" t="s">
        <v>1077</v>
      </c>
      <c r="B22" s="96"/>
      <c r="C22" s="101"/>
      <c r="D22" s="102" t="n">
        <v>-1010277.03</v>
      </c>
      <c r="E22" s="102"/>
      <c r="F22" s="103" t="n">
        <v>-1010277.03</v>
      </c>
      <c r="G22" s="15"/>
      <c r="H22" s="75"/>
      <c r="I22" s="15"/>
      <c r="J22" s="75"/>
      <c r="K22" s="57"/>
    </row>
    <row r="23" customFormat="false" ht="15" hidden="false" customHeight="false" outlineLevel="0" collapsed="false">
      <c r="A23" s="99" t="s">
        <v>1078</v>
      </c>
      <c r="B23" s="96"/>
      <c r="C23" s="101"/>
      <c r="D23" s="102"/>
      <c r="E23" s="102"/>
      <c r="F23" s="103"/>
      <c r="G23" s="15"/>
      <c r="H23" s="15"/>
      <c r="I23" s="15"/>
      <c r="J23" s="15"/>
      <c r="K23" s="57"/>
    </row>
    <row r="24" customFormat="false" ht="15" hidden="false" customHeight="false" outlineLevel="0" collapsed="false">
      <c r="A24" s="99" t="s">
        <v>1372</v>
      </c>
      <c r="B24" s="96"/>
      <c r="C24" s="101"/>
      <c r="D24" s="102"/>
      <c r="E24" s="102"/>
      <c r="F24" s="103"/>
      <c r="G24" s="15"/>
      <c r="H24" s="15"/>
      <c r="I24" s="15"/>
      <c r="J24" s="15"/>
      <c r="K24" s="57"/>
    </row>
    <row r="25" customFormat="false" ht="15" hidden="false" customHeight="false" outlineLevel="0" collapsed="false">
      <c r="A25" s="96"/>
      <c r="B25" s="96"/>
      <c r="C25" s="101"/>
      <c r="D25" s="102"/>
      <c r="E25" s="102"/>
      <c r="F25" s="103"/>
      <c r="G25" s="15"/>
      <c r="H25" s="15"/>
      <c r="I25" s="15"/>
      <c r="J25" s="15"/>
      <c r="K25" s="57"/>
    </row>
    <row r="26" customFormat="false" ht="15" hidden="false" customHeight="false" outlineLevel="0" collapsed="false">
      <c r="A26" s="98" t="s">
        <v>1377</v>
      </c>
      <c r="B26" s="96"/>
      <c r="C26" s="101"/>
      <c r="D26" s="102" t="n">
        <v>-336468522.49</v>
      </c>
      <c r="E26" s="102"/>
      <c r="F26" s="103" t="n">
        <v>-336468522.49</v>
      </c>
      <c r="G26" s="15"/>
      <c r="H26" s="75"/>
      <c r="I26" s="15"/>
      <c r="J26" s="75"/>
      <c r="K26" s="57"/>
    </row>
    <row r="27" customFormat="false" ht="15" hidden="false" customHeight="false" outlineLevel="0" collapsed="false">
      <c r="A27" s="99" t="s">
        <v>1378</v>
      </c>
      <c r="B27" s="96"/>
      <c r="C27" s="101" t="n">
        <v>0</v>
      </c>
      <c r="D27" s="102" t="n">
        <v>-336468522.49</v>
      </c>
      <c r="E27" s="102"/>
      <c r="F27" s="103" t="n">
        <v>-336468522.49</v>
      </c>
      <c r="G27" s="75"/>
      <c r="H27" s="75"/>
      <c r="I27" s="15"/>
      <c r="J27" s="75"/>
      <c r="K27" s="57"/>
    </row>
    <row r="28" customFormat="false" ht="15" hidden="false" customHeight="false" outlineLevel="0" collapsed="false">
      <c r="A28" s="99" t="s">
        <v>1083</v>
      </c>
      <c r="B28" s="96"/>
      <c r="C28" s="101" t="n">
        <v>0</v>
      </c>
      <c r="D28" s="102" t="n">
        <v>0</v>
      </c>
      <c r="E28" s="102"/>
      <c r="F28" s="103" t="n">
        <v>0</v>
      </c>
      <c r="G28" s="75"/>
      <c r="H28" s="75"/>
      <c r="I28" s="15"/>
      <c r="J28" s="75"/>
      <c r="K28" s="57"/>
    </row>
    <row r="29" customFormat="false" ht="15" hidden="false" customHeight="false" outlineLevel="0" collapsed="false">
      <c r="A29" s="99" t="s">
        <v>1084</v>
      </c>
      <c r="B29" s="96"/>
      <c r="C29" s="101"/>
      <c r="D29" s="102"/>
      <c r="E29" s="102"/>
      <c r="F29" s="103"/>
      <c r="G29" s="15"/>
      <c r="H29" s="15"/>
      <c r="I29" s="15"/>
      <c r="J29" s="15"/>
      <c r="K29" s="57"/>
    </row>
    <row r="30" customFormat="false" ht="15" hidden="false" customHeight="false" outlineLevel="0" collapsed="false">
      <c r="A30" s="99" t="s">
        <v>1085</v>
      </c>
      <c r="B30" s="96"/>
      <c r="C30" s="101"/>
      <c r="D30" s="102"/>
      <c r="E30" s="102"/>
      <c r="F30" s="103"/>
      <c r="G30" s="15"/>
      <c r="H30" s="15"/>
      <c r="I30" s="15"/>
      <c r="J30" s="15"/>
      <c r="K30" s="57"/>
    </row>
    <row r="31" customFormat="false" ht="15.75" hidden="false" customHeight="false" outlineLevel="0" collapsed="false">
      <c r="A31" s="96"/>
      <c r="B31" s="96"/>
      <c r="C31" s="96"/>
      <c r="D31" s="96"/>
      <c r="E31" s="96"/>
      <c r="F31" s="104"/>
      <c r="G31" s="57"/>
      <c r="H31" s="57"/>
      <c r="I31" s="57"/>
      <c r="J31" s="57"/>
      <c r="K31" s="57"/>
    </row>
    <row r="32" customFormat="false" ht="15.75" hidden="false" customHeight="false" outlineLevel="0" collapsed="false">
      <c r="A32" s="76" t="s">
        <v>1379</v>
      </c>
      <c r="B32" s="105" t="n">
        <f aca="false">B19</f>
        <v>0</v>
      </c>
      <c r="C32" s="106" t="n">
        <v>-76145043.66</v>
      </c>
      <c r="D32" s="106" t="n">
        <v>-336468522.49</v>
      </c>
      <c r="E32" s="106" t="s">
        <v>1051</v>
      </c>
      <c r="F32" s="107" t="n">
        <v>-412613566.15</v>
      </c>
      <c r="G32" s="20"/>
      <c r="H32" s="20"/>
      <c r="I32" s="20"/>
      <c r="J32" s="20"/>
      <c r="K32" s="57"/>
    </row>
    <row r="33" customFormat="false" ht="15" hidden="false" customHeight="false" outlineLevel="0" collapsed="false">
      <c r="A33" s="70"/>
      <c r="B33" s="20"/>
      <c r="C33" s="20"/>
      <c r="D33" s="20"/>
      <c r="E33" s="20"/>
      <c r="F33" s="20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0"/>
      <c r="B34" s="20"/>
      <c r="C34" s="20"/>
      <c r="D34" s="20"/>
      <c r="E34" s="20"/>
      <c r="F34" s="20"/>
    </row>
    <row r="35" customFormat="false" ht="15" hidden="false" customHeight="false" outlineLevel="0" collapsed="false">
      <c r="A35" s="108" t="s">
        <v>8</v>
      </c>
      <c r="B35" s="108" t="s">
        <v>9</v>
      </c>
      <c r="C35" s="109"/>
      <c r="D35" s="20"/>
      <c r="E35" s="20"/>
      <c r="F35" s="20"/>
    </row>
    <row r="36" customFormat="false" ht="15" hidden="false" customHeight="false" outlineLevel="0" collapsed="false">
      <c r="A36" s="108" t="s">
        <v>10</v>
      </c>
      <c r="B36" s="108" t="s">
        <v>11</v>
      </c>
      <c r="C36" s="109"/>
      <c r="D36" s="20"/>
      <c r="E36" s="20"/>
      <c r="F36" s="20"/>
    </row>
    <row r="37" customFormat="false" ht="15" hidden="false" customHeight="false" outlineLevel="0" collapsed="false">
      <c r="A37" s="18"/>
      <c r="B37" s="18"/>
      <c r="C37" s="57" t="s">
        <v>1051</v>
      </c>
      <c r="D37" s="57" t="s">
        <v>1051</v>
      </c>
      <c r="E37" s="57" t="s">
        <v>1051</v>
      </c>
      <c r="F37" s="57" t="s">
        <v>1051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6T03:06:10Z</dcterms:modified>
  <cp:revision>0</cp:revision>
  <dc:subject/>
  <dc:title/>
</cp:coreProperties>
</file>